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LCULATOR" sheetId="1" state="visible" r:id="rId2"/>
    <sheet name="INSTRUCTIONS" sheetId="2" state="visible" r:id="rId3"/>
    <sheet name="PRICES" sheetId="3" state="visible" r:id="rId4"/>
    <sheet name="HEAT CONTENT" sheetId="4" state="visible" r:id="rId5"/>
    <sheet name="EFFICIENCY INFO" sheetId="5" state="visible" r:id="rId6"/>
  </sheets>
  <definedNames>
    <definedName function="false" hidden="false" localSheetId="0" name="_xlnm.Print_Area" vbProcedure="false">CALCULATOR!$A$2:$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58">
  <si>
    <t xml:space="preserve">HEATING FUEL COMPARISON CALCULATOR</t>
  </si>
  <si>
    <t xml:space="preserve"> Version:    HEAT-CALC-Vsn-D_1-09.xls</t>
  </si>
  <si>
    <t xml:space="preserve">This "calculator" can be used to compare residential heating fuel prices and costs.  To use this calculator, enter information into</t>
  </si>
  <si>
    <r>
      <rPr>
        <sz val="10"/>
        <rFont val="Arial"/>
        <family val="2"/>
      </rPr>
      <t xml:space="preserve">the yellow-colored cells as necessary. The information in the green cells is calculated for you. </t>
    </r>
    <r>
      <rPr>
        <b val="true"/>
        <sz val="10"/>
        <rFont val="Arial"/>
        <family val="2"/>
      </rPr>
      <t xml:space="preserve">Scroll down and right to see all </t>
    </r>
  </si>
  <si>
    <r>
      <rPr>
        <b val="true"/>
        <sz val="10"/>
        <rFont val="Arial"/>
        <family val="2"/>
      </rPr>
      <t xml:space="preserve">information on this page.</t>
    </r>
    <r>
      <rPr>
        <sz val="10"/>
        <rFont val="Arial"/>
        <family val="2"/>
      </rPr>
      <t xml:space="preserve"> Detailed instructions are provided in the Instructions (click on tab at bottom of your screen).</t>
    </r>
  </si>
  <si>
    <r>
      <rPr>
        <b val="true"/>
        <sz val="10"/>
        <rFont val="Arial"/>
        <family val="2"/>
      </rPr>
      <t xml:space="preserve">Contact local suppliers for most accurate prices.</t>
    </r>
    <r>
      <rPr>
        <sz val="10"/>
        <rFont val="Arial"/>
        <family val="2"/>
      </rPr>
      <t xml:space="preserve">  This calculator will not provide an estimate of the cost to heat your home.</t>
    </r>
  </si>
  <si>
    <t xml:space="preserve">Fuel Type</t>
  </si>
  <si>
    <t xml:space="preserve">Fuel Unit</t>
  </si>
  <si>
    <t xml:space="preserve">Fuel Price Per Unit (dollars)</t>
  </si>
  <si>
    <t xml:space="preserve">Fuel Heat Content Per Unit (Btu)</t>
  </si>
  <si>
    <t xml:space="preserve">Fuel Price Per Million Btu (dollars)</t>
  </si>
  <si>
    <t xml:space="preserve">Heating Appliance Type</t>
  </si>
  <si>
    <r>
      <rPr>
        <b val="true"/>
        <sz val="10"/>
        <rFont val="Arial"/>
        <family val="2"/>
      </rPr>
      <t xml:space="preserve">Type of Efficiency Rating </t>
    </r>
    <r>
      <rPr>
        <b val="true"/>
        <vertAlign val="superscript"/>
        <sz val="10"/>
        <rFont val="Arial"/>
        <family val="2"/>
      </rPr>
      <t xml:space="preserve">4</t>
    </r>
  </si>
  <si>
    <r>
      <rPr>
        <b val="true"/>
        <sz val="10"/>
        <rFont val="Arial"/>
        <family val="2"/>
      </rPr>
      <t xml:space="preserve">Effiency Rating or Estimate</t>
    </r>
    <r>
      <rPr>
        <b val="true"/>
        <vertAlign val="superscript"/>
        <sz val="10"/>
        <rFont val="Arial"/>
        <family val="2"/>
      </rPr>
      <t xml:space="preserve">5</t>
    </r>
  </si>
  <si>
    <t xml:space="preserve">Approx. Efficiency (%)</t>
  </si>
  <si>
    <t xml:space="preserve">Fuel Cost Per Million Btu (dollars)</t>
  </si>
  <si>
    <t xml:space="preserve">Default Fuel Price Sources (click on links below); see also Prices tab below.</t>
  </si>
  <si>
    <t xml:space="preserve">Notes</t>
  </si>
  <si>
    <t xml:space="preserve">Fuel Oil (#2)</t>
  </si>
  <si>
    <t xml:space="preserve">Gallon</t>
  </si>
  <si>
    <t xml:space="preserve">Furnace or Boiler</t>
  </si>
  <si>
    <t xml:space="preserve">AFUE</t>
  </si>
  <si>
    <t xml:space="preserve">http://www.eia.gov/dnav/pet/pet_pri_wfr_dcus_nus_m.htm</t>
  </si>
  <si>
    <t xml:space="preserve">Used U.S. average for Residential for Oct. 2011 to Jan. 2012.</t>
  </si>
  <si>
    <t xml:space="preserve">Electricity</t>
  </si>
  <si>
    <t xml:space="preserve">KiloWatt-hour</t>
  </si>
  <si>
    <t xml:space="preserve">Estimate</t>
  </si>
  <si>
    <t xml:space="preserve">http://www.eia.gov/totalenergy/data/monthly/#prices</t>
  </si>
  <si>
    <r>
      <rPr>
        <sz val="9"/>
        <rFont val="Arial"/>
        <family val="2"/>
      </rPr>
      <t xml:space="preserve">Air-Source Heat Pump </t>
    </r>
    <r>
      <rPr>
        <vertAlign val="superscript"/>
        <sz val="9"/>
        <rFont val="Arial"/>
        <family val="2"/>
      </rPr>
      <t xml:space="preserve">6</t>
    </r>
  </si>
  <si>
    <r>
      <rPr>
        <sz val="10"/>
        <rFont val="Arial"/>
        <family val="2"/>
      </rPr>
      <t xml:space="preserve">HSPF </t>
    </r>
    <r>
      <rPr>
        <vertAlign val="superscript"/>
        <sz val="10"/>
        <rFont val="Arial"/>
        <family val="2"/>
      </rPr>
      <t xml:space="preserve">6</t>
    </r>
  </si>
  <si>
    <t xml:space="preserve">See Table 9.9</t>
  </si>
  <si>
    <t xml:space="preserve">Geothermal Heat Pump</t>
  </si>
  <si>
    <t xml:space="preserve">COP</t>
  </si>
  <si>
    <t xml:space="preserve">Baseboard/Room Heater</t>
  </si>
  <si>
    <r>
      <rPr>
        <b val="true"/>
        <sz val="10"/>
        <rFont val="Arial"/>
        <family val="2"/>
      </rPr>
      <t xml:space="preserve">Natural Gas </t>
    </r>
    <r>
      <rPr>
        <b val="true"/>
        <vertAlign val="superscript"/>
        <sz val="10"/>
        <rFont val="Arial"/>
        <family val="2"/>
      </rPr>
      <t xml:space="preserve">1</t>
    </r>
  </si>
  <si>
    <r>
      <rPr>
        <sz val="10"/>
        <rFont val="Arial"/>
        <family val="2"/>
      </rPr>
      <t xml:space="preserve">Therm </t>
    </r>
    <r>
      <rPr>
        <b val="true"/>
        <vertAlign val="superscript"/>
        <sz val="10"/>
        <rFont val="Arial"/>
        <family val="2"/>
      </rPr>
      <t xml:space="preserve">2</t>
    </r>
  </si>
  <si>
    <t xml:space="preserve">Room Heater (Vented)</t>
  </si>
  <si>
    <t xml:space="preserve">See Table 9.11</t>
  </si>
  <si>
    <t xml:space="preserve">To convert prices in $/MCF to $/therm, divide the price by 10.23</t>
  </si>
  <si>
    <t xml:space="preserve">Room Heater (Unvented)</t>
  </si>
  <si>
    <t xml:space="preserve">Propane </t>
  </si>
  <si>
    <r>
      <rPr>
        <b val="true"/>
        <sz val="10"/>
        <rFont val="Arial"/>
        <family val="2"/>
      </rPr>
      <t xml:space="preserve">Wood </t>
    </r>
    <r>
      <rPr>
        <b val="true"/>
        <vertAlign val="superscript"/>
        <sz val="10"/>
        <rFont val="Arial"/>
        <family val="2"/>
      </rPr>
      <t xml:space="preserve">3</t>
    </r>
  </si>
  <si>
    <t xml:space="preserve">Cord</t>
  </si>
  <si>
    <t xml:space="preserve">EPA</t>
  </si>
  <si>
    <t xml:space="preserve">www.hearth.com/econtent/index.php/fuels/</t>
  </si>
  <si>
    <t xml:space="preserve">No endorsement of web site implied. </t>
  </si>
  <si>
    <t xml:space="preserve">Pellets</t>
  </si>
  <si>
    <t xml:space="preserve">Ton</t>
  </si>
  <si>
    <r>
      <rPr>
        <b val="true"/>
        <sz val="10"/>
        <rFont val="Arial"/>
        <family val="2"/>
      </rPr>
      <t xml:space="preserve">Corn </t>
    </r>
    <r>
      <rPr>
        <b val="true"/>
        <sz val="8"/>
        <rFont val="Arial"/>
        <family val="2"/>
      </rPr>
      <t xml:space="preserve">(kernels) </t>
    </r>
    <r>
      <rPr>
        <b val="true"/>
        <vertAlign val="superscript"/>
        <sz val="10"/>
        <rFont val="Arial"/>
        <family val="2"/>
      </rPr>
      <t xml:space="preserve">3</t>
    </r>
  </si>
  <si>
    <t xml:space="preserve">Kerosene</t>
  </si>
  <si>
    <t xml:space="preserve">http://www.nyserda.ny.gov/en/Page-Sections/Energy-Prices-Supplies-and-Weather-Data/Kerosene.aspx</t>
  </si>
  <si>
    <t xml:space="preserve">Used NY state-wide average Oct. 2011 to Jan. 2012.</t>
  </si>
  <si>
    <r>
      <rPr>
        <b val="true"/>
        <sz val="10"/>
        <rFont val="Arial"/>
        <family val="2"/>
      </rPr>
      <t xml:space="preserve">Coal </t>
    </r>
    <r>
      <rPr>
        <b val="true"/>
        <sz val="8"/>
        <rFont val="Arial"/>
        <family val="2"/>
      </rPr>
      <t xml:space="preserve">(Anthracite)</t>
    </r>
  </si>
  <si>
    <t xml:space="preserve">Furnace/Boiler/Stove</t>
  </si>
  <si>
    <t xml:space="preserve">NOTES:</t>
  </si>
  <si>
    <t xml:space="preserve">1  Natural gas is typically sold to residential customers in units of "therms," but may be sold in units of hundreds of cubic feet (ccf).</t>
  </si>
  <si>
    <t xml:space="preserve">2  One therm = 100,000 Btu, and is equivalent to about 97.752 cubic feet (or 0.978 ccf), when there are 1,023 Btu/cf.</t>
  </si>
  <si>
    <t xml:space="preserve">  To convert prices in $/Mcf (1,000 cubic feet) to $/therm, divide the $/Mcf price price by 10.23 .</t>
  </si>
  <si>
    <t xml:space="preserve">3  The heat content for a cord of wood varies by tree species and is greatly affected by moisture content; 20 million Btu per cord is a rough approximation. </t>
  </si>
  <si>
    <t xml:space="preserve">     The heat content of a unit (ton or bushel) of corn can also vary widely; see reference for Corn Burning Stoves in Efficiency Info tab/worksheet.</t>
  </si>
  <si>
    <t xml:space="preserve">4  For definitions of Efficiency Ratings and referrals to where they can be obtained, click on the EFFICIENCY INFO tab below.</t>
  </si>
  <si>
    <t xml:space="preserve">    Some types of heaters do not have efficiency ratings; the ratings in the yellow cells are comparable estimates for new appliances with basic features.</t>
  </si>
  <si>
    <t xml:space="preserve">5  The default values are the minimum efficiency standards set by the U.S. Department Energy.  Estimated “ratings” are provided</t>
  </si>
  <si>
    <t xml:space="preserve">for heating equipment for which there are no DOE standards.</t>
  </si>
  <si>
    <t xml:space="preserve">6  Air-Source Heat Pump Ratings: The actual heating efficiency and seasonal performance of a "conventional" air-source heat pump may vary significantly</t>
  </si>
  <si>
    <r>
      <rPr>
        <sz val="9"/>
        <rFont val="Arial"/>
        <family val="2"/>
      </rPr>
      <t xml:space="preserve">    from its rated heating season performance factor (HSPF).  Below is a procedure for determining an adjusted HSPF for your location </t>
    </r>
    <r>
      <rPr>
        <i val="true"/>
        <sz val="9"/>
        <rFont val="Arial"/>
        <family val="2"/>
      </rPr>
      <t xml:space="preserve">for an air-source</t>
    </r>
  </si>
  <si>
    <r>
      <rPr>
        <sz val="9"/>
        <rFont val="Arial"/>
        <family val="2"/>
      </rPr>
      <t xml:space="preserve">    </t>
    </r>
    <r>
      <rPr>
        <i val="true"/>
        <sz val="9"/>
        <rFont val="Arial"/>
        <family val="2"/>
      </rPr>
      <t xml:space="preserve">heat pump that uses only electric resistance heating as the auxillary heat source</t>
    </r>
    <r>
      <rPr>
        <sz val="9"/>
        <rFont val="Arial"/>
        <family val="2"/>
      </rPr>
      <t xml:space="preserve">.  There are so-called "dual-fuel" or "hybrid" heat pump systems that are</t>
    </r>
  </si>
  <si>
    <t xml:space="preserve">    basically a heat pump integrated with a forced-air combustion appliance that uses natural gas, fuel oil or propane. In general, these systems use the</t>
  </si>
  <si>
    <t xml:space="preserve">    heat pump for heating until outside temperatures reach the low 40's/high 30's (F), then switch to the combustion appliance for heating. The </t>
  </si>
  <si>
    <t xml:space="preserve">    adjustment below does not apply to those types of hybrid heat pump/combustion appliance heating systems.</t>
  </si>
  <si>
    <t xml:space="preserve">   See the Technical Note for Air Source Heat Pumps in the EFFICIENCY INFO tab below for details on how the adjusted HSPF is calculated.</t>
  </si>
  <si>
    <t xml:space="preserve">Adjust Air-Source Heat Pump HSPF rating for Your Location</t>
  </si>
  <si>
    <r>
      <rPr>
        <sz val="9"/>
        <rFont val="Arial"/>
        <family val="2"/>
      </rPr>
      <t xml:space="preserve">If the rated HSPF </t>
    </r>
    <r>
      <rPr>
        <b val="true"/>
        <sz val="9"/>
        <rFont val="Arial"/>
        <family val="2"/>
      </rPr>
      <t xml:space="preserve">is less than 8.5</t>
    </r>
    <r>
      <rPr>
        <sz val="9"/>
        <rFont val="Arial"/>
        <family val="2"/>
      </rPr>
      <t xml:space="preserve">, type it here------------------&gt;</t>
    </r>
  </si>
  <si>
    <r>
      <rPr>
        <sz val="9"/>
        <rFont val="Arial"/>
        <family val="2"/>
      </rPr>
      <t xml:space="preserve">If the rated HSPF </t>
    </r>
    <r>
      <rPr>
        <b val="true"/>
        <sz val="9"/>
        <rFont val="Arial"/>
        <family val="2"/>
      </rPr>
      <t xml:space="preserve">is 8.5 or greater</t>
    </r>
    <r>
      <rPr>
        <sz val="9"/>
        <rFont val="Arial"/>
        <family val="2"/>
      </rPr>
      <t xml:space="preserve"> type it here -----------------&gt;</t>
    </r>
  </si>
  <si>
    <t xml:space="preserve">Then look in the table below to find the Adjusted HSPF for the city</t>
  </si>
  <si>
    <t xml:space="preserve">nearest you, and use the adjusted HSPF in the calculator.</t>
  </si>
  <si>
    <t xml:space="preserve">  Adjusted HSPF when</t>
  </si>
  <si>
    <t xml:space="preserve">ASHRAE</t>
  </si>
  <si>
    <t xml:space="preserve">      rated HSPF is:</t>
  </si>
  <si>
    <t xml:space="preserve">Design</t>
  </si>
  <si>
    <t xml:space="preserve">State</t>
  </si>
  <si>
    <t xml:space="preserve">City</t>
  </si>
  <si>
    <t xml:space="preserve">&lt; 8.5</t>
  </si>
  <si>
    <t xml:space="preserve">= or &gt; 8.5</t>
  </si>
  <si>
    <t xml:space="preserve">Temps</t>
  </si>
  <si>
    <t xml:space="preserve">AL</t>
  </si>
  <si>
    <t xml:space="preserve">Huntsville</t>
  </si>
  <si>
    <t xml:space="preserve">Mobile</t>
  </si>
  <si>
    <t xml:space="preserve">Montgomery</t>
  </si>
  <si>
    <t xml:space="preserve">AK</t>
  </si>
  <si>
    <t xml:space="preserve">Anchorage</t>
  </si>
  <si>
    <t xml:space="preserve">Juneau or Valdez</t>
  </si>
  <si>
    <t xml:space="preserve">Sitka</t>
  </si>
  <si>
    <t xml:space="preserve">AR</t>
  </si>
  <si>
    <t xml:space="preserve">Fayetteville</t>
  </si>
  <si>
    <t xml:space="preserve">Little Rock</t>
  </si>
  <si>
    <t xml:space="preserve">Texarkana</t>
  </si>
  <si>
    <t xml:space="preserve">CA</t>
  </si>
  <si>
    <t xml:space="preserve">Arcata/Eureka</t>
  </si>
  <si>
    <t xml:space="preserve">Barstow/Daggett and Fresno</t>
  </si>
  <si>
    <t xml:space="preserve">Los Angeles</t>
  </si>
  <si>
    <t xml:space="preserve">Mount Shasta</t>
  </si>
  <si>
    <t xml:space="preserve">Sacramento</t>
  </si>
  <si>
    <t xml:space="preserve">San Francisco</t>
  </si>
  <si>
    <t xml:space="preserve">CO</t>
  </si>
  <si>
    <t xml:space="preserve">Alamosa</t>
  </si>
  <si>
    <t xml:space="preserve">Denver</t>
  </si>
  <si>
    <t xml:space="preserve">Grand Junction</t>
  </si>
  <si>
    <t xml:space="preserve">Limon</t>
  </si>
  <si>
    <t xml:space="preserve">Trinidad</t>
  </si>
  <si>
    <t xml:space="preserve">CT</t>
  </si>
  <si>
    <t xml:space="preserve">Bridgeport</t>
  </si>
  <si>
    <t xml:space="preserve">Hartford</t>
  </si>
  <si>
    <t xml:space="preserve">Windsor Locks</t>
  </si>
  <si>
    <t xml:space="preserve">DC</t>
  </si>
  <si>
    <t xml:space="preserve">R.R. Ntl Airport</t>
  </si>
  <si>
    <t xml:space="preserve">DE</t>
  </si>
  <si>
    <t xml:space="preserve">Dover (AFB)</t>
  </si>
  <si>
    <t xml:space="preserve">Wilmington</t>
  </si>
  <si>
    <t xml:space="preserve">FL</t>
  </si>
  <si>
    <t xml:space="preserve">Jacksonville and Pensacola</t>
  </si>
  <si>
    <t xml:space="preserve">Miami</t>
  </si>
  <si>
    <t xml:space="preserve">Orlando</t>
  </si>
  <si>
    <t xml:space="preserve">Tallahassee</t>
  </si>
  <si>
    <t xml:space="preserve">Tampa</t>
  </si>
  <si>
    <t xml:space="preserve">GA</t>
  </si>
  <si>
    <t xml:space="preserve">Athens</t>
  </si>
  <si>
    <t xml:space="preserve">Atlanta</t>
  </si>
  <si>
    <t xml:space="preserve">Savannah</t>
  </si>
  <si>
    <t xml:space="preserve">HI</t>
  </si>
  <si>
    <t xml:space="preserve">Hilo and Honolulu</t>
  </si>
  <si>
    <t xml:space="preserve">Kaneohe</t>
  </si>
  <si>
    <t xml:space="preserve">Molokai</t>
  </si>
  <si>
    <t xml:space="preserve">ID</t>
  </si>
  <si>
    <t xml:space="preserve">Boise</t>
  </si>
  <si>
    <t xml:space="preserve">Idaho Falls</t>
  </si>
  <si>
    <t xml:space="preserve">IL</t>
  </si>
  <si>
    <t xml:space="preserve">Chicago (O'Hare Airport)</t>
  </si>
  <si>
    <t xml:space="preserve">Springfield</t>
  </si>
  <si>
    <t xml:space="preserve">IN</t>
  </si>
  <si>
    <t xml:space="preserve">Evansville</t>
  </si>
  <si>
    <t xml:space="preserve">Indianapolis and South Bend</t>
  </si>
  <si>
    <t xml:space="preserve">IA</t>
  </si>
  <si>
    <t xml:space="preserve">Cedar Rapids</t>
  </si>
  <si>
    <t xml:space="preserve">Des Moines</t>
  </si>
  <si>
    <t xml:space="preserve">KS</t>
  </si>
  <si>
    <t xml:space="preserve">Dodge City</t>
  </si>
  <si>
    <t xml:space="preserve">Topeka</t>
  </si>
  <si>
    <t xml:space="preserve">Wichita</t>
  </si>
  <si>
    <t xml:space="preserve">KY</t>
  </si>
  <si>
    <t xml:space="preserve">Bowling Green</t>
  </si>
  <si>
    <t xml:space="preserve">Lexington</t>
  </si>
  <si>
    <t xml:space="preserve">Paducah</t>
  </si>
  <si>
    <t xml:space="preserve">LA</t>
  </si>
  <si>
    <t xml:space="preserve">Baton Rouge</t>
  </si>
  <si>
    <t xml:space="preserve">Monroe</t>
  </si>
  <si>
    <t xml:space="preserve">New Orleans (Intl. Airport)</t>
  </si>
  <si>
    <t xml:space="preserve">ME</t>
  </si>
  <si>
    <t xml:space="preserve">Augusta</t>
  </si>
  <si>
    <t xml:space="preserve">Portland</t>
  </si>
  <si>
    <t xml:space="preserve">MD</t>
  </si>
  <si>
    <t xml:space="preserve">Baltimore</t>
  </si>
  <si>
    <t xml:space="preserve">Salisbury</t>
  </si>
  <si>
    <t xml:space="preserve">MA</t>
  </si>
  <si>
    <t xml:space="preserve">Boston</t>
  </si>
  <si>
    <t xml:space="preserve">Worcester</t>
  </si>
  <si>
    <t xml:space="preserve">MI</t>
  </si>
  <si>
    <t xml:space="preserve">Detroit and Grand Rapids</t>
  </si>
  <si>
    <t xml:space="preserve">Lansing and Traverse City</t>
  </si>
  <si>
    <t xml:space="preserve">MN</t>
  </si>
  <si>
    <t xml:space="preserve">Duluth</t>
  </si>
  <si>
    <t xml:space="preserve">Minneapolis-St. Paul</t>
  </si>
  <si>
    <t xml:space="preserve">MS</t>
  </si>
  <si>
    <t xml:space="preserve">Biloxi</t>
  </si>
  <si>
    <t xml:space="preserve">Jackson</t>
  </si>
  <si>
    <t xml:space="preserve">Tupelo</t>
  </si>
  <si>
    <t xml:space="preserve">MO</t>
  </si>
  <si>
    <t xml:space="preserve">Kansas City</t>
  </si>
  <si>
    <t xml:space="preserve">St. Louis</t>
  </si>
  <si>
    <t xml:space="preserve">MT</t>
  </si>
  <si>
    <t xml:space="preserve">Helena</t>
  </si>
  <si>
    <t xml:space="preserve">NE</t>
  </si>
  <si>
    <t xml:space="preserve">Lincoln and Omaha</t>
  </si>
  <si>
    <t xml:space="preserve">NV</t>
  </si>
  <si>
    <t xml:space="preserve">Elko</t>
  </si>
  <si>
    <t xml:space="preserve">Las Vegas</t>
  </si>
  <si>
    <t xml:space="preserve">Reno and Tonapah</t>
  </si>
  <si>
    <t xml:space="preserve">NH</t>
  </si>
  <si>
    <t xml:space="preserve">Concord</t>
  </si>
  <si>
    <t xml:space="preserve">Portsmouth</t>
  </si>
  <si>
    <t xml:space="preserve">NJ</t>
  </si>
  <si>
    <t xml:space="preserve">Atlantic City</t>
  </si>
  <si>
    <t xml:space="preserve">Trenton</t>
  </si>
  <si>
    <t xml:space="preserve">NM</t>
  </si>
  <si>
    <t xml:space="preserve">Albuquerque</t>
  </si>
  <si>
    <t xml:space="preserve">Gallup</t>
  </si>
  <si>
    <t xml:space="preserve">Roswell</t>
  </si>
  <si>
    <t xml:space="preserve">NY</t>
  </si>
  <si>
    <t xml:space="preserve">Albany</t>
  </si>
  <si>
    <t xml:space="preserve">Buffalo</t>
  </si>
  <si>
    <t xml:space="preserve">NY (JFK)</t>
  </si>
  <si>
    <t xml:space="preserve">NC</t>
  </si>
  <si>
    <t xml:space="preserve">Asheville</t>
  </si>
  <si>
    <t xml:space="preserve">Charlotte</t>
  </si>
  <si>
    <t xml:space="preserve">Raleigh/Durham</t>
  </si>
  <si>
    <t xml:space="preserve">Willmington</t>
  </si>
  <si>
    <t xml:space="preserve">ND</t>
  </si>
  <si>
    <t xml:space="preserve">Bismarck</t>
  </si>
  <si>
    <t xml:space="preserve">OH</t>
  </si>
  <si>
    <t xml:space="preserve">Cincinnati</t>
  </si>
  <si>
    <t xml:space="preserve">Cleveland and Columbus</t>
  </si>
  <si>
    <t xml:space="preserve">Toledo</t>
  </si>
  <si>
    <t xml:space="preserve">OK</t>
  </si>
  <si>
    <t xml:space="preserve">Oklahoma City</t>
  </si>
  <si>
    <t xml:space="preserve">OR</t>
  </si>
  <si>
    <t xml:space="preserve">Medford</t>
  </si>
  <si>
    <t xml:space="preserve">Pendleton</t>
  </si>
  <si>
    <t xml:space="preserve">Salem</t>
  </si>
  <si>
    <t xml:space="preserve">PA</t>
  </si>
  <si>
    <t xml:space="preserve">Erie</t>
  </si>
  <si>
    <t xml:space="preserve">Harrisburg</t>
  </si>
  <si>
    <t xml:space="preserve">Pittsburg and Wilkes-Barre/Scranton</t>
  </si>
  <si>
    <t xml:space="preserve">RI</t>
  </si>
  <si>
    <t xml:space="preserve">Providence</t>
  </si>
  <si>
    <t xml:space="preserve">SC</t>
  </si>
  <si>
    <t xml:space="preserve">Charleston</t>
  </si>
  <si>
    <t xml:space="preserve">Columbia</t>
  </si>
  <si>
    <t xml:space="preserve">SD</t>
  </si>
  <si>
    <t xml:space="preserve">Pierre</t>
  </si>
  <si>
    <t xml:space="preserve">TN</t>
  </si>
  <si>
    <t xml:space="preserve">Memphis</t>
  </si>
  <si>
    <t xml:space="preserve">Nashville</t>
  </si>
  <si>
    <t xml:space="preserve">TX</t>
  </si>
  <si>
    <t xml:space="preserve">Amarillo</t>
  </si>
  <si>
    <t xml:space="preserve">Austin</t>
  </si>
  <si>
    <t xml:space="preserve">Dallas/Ft. Worth</t>
  </si>
  <si>
    <t xml:space="preserve">El Paso</t>
  </si>
  <si>
    <t xml:space="preserve">Houston (Intl. Airport)</t>
  </si>
  <si>
    <t xml:space="preserve">UT</t>
  </si>
  <si>
    <t xml:space="preserve">Cedar City</t>
  </si>
  <si>
    <t xml:space="preserve">Salt Lake City</t>
  </si>
  <si>
    <t xml:space="preserve">VT</t>
  </si>
  <si>
    <t xml:space="preserve">Burlington and Montpelier</t>
  </si>
  <si>
    <t xml:space="preserve">VA</t>
  </si>
  <si>
    <t xml:space="preserve">Norfolk</t>
  </si>
  <si>
    <t xml:space="preserve">Richmond</t>
  </si>
  <si>
    <t xml:space="preserve">WA</t>
  </si>
  <si>
    <t xml:space="preserve">Olympia</t>
  </si>
  <si>
    <t xml:space="preserve">Seattle</t>
  </si>
  <si>
    <t xml:space="preserve">Spokane</t>
  </si>
  <si>
    <t xml:space="preserve">Yakima</t>
  </si>
  <si>
    <t xml:space="preserve">WV</t>
  </si>
  <si>
    <t xml:space="preserve">Charleston and Morgantown</t>
  </si>
  <si>
    <t xml:space="preserve">Martinsburg</t>
  </si>
  <si>
    <t xml:space="preserve">WI</t>
  </si>
  <si>
    <t xml:space="preserve">Milwaukee</t>
  </si>
  <si>
    <t xml:space="preserve">WY</t>
  </si>
  <si>
    <t xml:space="preserve">Cheyenne</t>
  </si>
  <si>
    <t xml:space="preserve">Rock Springs</t>
  </si>
  <si>
    <t xml:space="preserve">INSTRUCTIONS  and GUIDANCE</t>
  </si>
  <si>
    <t xml:space="preserve">(Scroll down to see all information.)</t>
  </si>
  <si>
    <t xml:space="preserve">Overview</t>
  </si>
  <si>
    <t xml:space="preserve">This calculator allows you to compare fuel prices on the basis of dollars per millions of Btu of the fuel and the "cost" of the fuel based on the efficiency of the heating system.</t>
  </si>
  <si>
    <t xml:space="preserve">Type into the yellow-colored cells the prices of fuels you want to compare and the efficiency rating for the type of heating system you have or are considering buying. The calculated prices and costs are presented in the green-colored cells.</t>
  </si>
  <si>
    <t xml:space="preserve">Default values are presented for initial comparison.</t>
  </si>
  <si>
    <t xml:space="preserve">This calculator was developed to assist in the comparison of fuels and heating system types and the effect of heating system efficiency on the cost of heating fuels. There are numerous factors that are important when deciding on the type of heating system to purchase besides the price of fuels at a specific point in time and system efficiency ratings.</t>
  </si>
  <si>
    <t xml:space="preserve">Below are explanations for the items in the columns.</t>
  </si>
  <si>
    <t xml:space="preserve">This is the physical unit by which the fuel is normally sold.</t>
  </si>
  <si>
    <t xml:space="preserve">Price Per Unit</t>
  </si>
  <si>
    <t xml:space="preserve">The Prices per Unit that are already in the yellow cells are the most current average national prices available as of the date indicated at the upper left corner of the calculator and are for examples only.  Links to price data sources are at the right and also in the ENERGY PRICES tab below.</t>
  </si>
  <si>
    <t xml:space="preserve">For electricity prices, which are normally expressed in cents per kilowatt-hour (kWh), type in the decimal equivelant; for example 10 cents per kWh = 0.10 dollars per kWh.</t>
  </si>
  <si>
    <t xml:space="preserve">Your local fuel prices can and will vary substantially from the national average. For the greatest accuracy, you should use local prices from a recent bill or local retailers/providers.  Use the total delivered price including taxes. For example, divide your total bill by the total units (gallons, kWh, therms, etc) consumed or delivered during the period of the bill.</t>
  </si>
  <si>
    <t xml:space="preserve">Fuel Heat Content</t>
  </si>
  <si>
    <t xml:space="preserve">Fuel Heat Content per Unit is the number of British Thermal Units (Btu) of heat contained in a single unit of the fuel. Click on the HEAT CONTENT tab for more information on fuel heat contents.</t>
  </si>
  <si>
    <t xml:space="preserve">Price per Million Btu</t>
  </si>
  <si>
    <t xml:space="preserve">The Calculator calculates the price in dollars per million Btu based on the price per unit and fuel heat content per unit.</t>
  </si>
  <si>
    <t xml:space="preserve">This is the type of heating appliance or system that you have or considering buying. Furnace means a forced-air, central heating system with a furnace that heats air that is distributed in ducts and includes a fan or blower to move heated air through duct system.  Boiler is a hydronic central heating system with a boiler that heats water (or produces steam) and that uses pipes and radiators for heat distribution.  Heater/stove is a stand-alone heating appliance without heat distribution ducts or pipes normally used to heat a single room.  Air-Source heat pumps are central heating systems that remove latent heat from the outside air and use a fan and duct work to distribute the heat.  This Calculator applies specifically to air-source heat pumps that use only electric resistance heat as the auxillary heat source.  Geothermal heat pumps are types of heat pumps that use heat from the earth or water in the ground, ponds, lakes etc.  Heat pumps also provide cooling in the summer.  Consult with local heating and cooling contractors regarding heating (and cooling) system options.</t>
  </si>
  <si>
    <t xml:space="preserve">Type of Efficiency Rating</t>
  </si>
  <si>
    <t xml:space="preserve">Central heating systems (gas and oil fired furnaces and boilers and heat pumps) are rated on the efficiency by which they convert energy/fuels to useful heat.  There are different ratings used depending on the type of heating appliance. There are definitions and more detail on the ratings in the EFFICIENCY INFO tab at the bottom of the Calculator.</t>
  </si>
  <si>
    <t xml:space="preserve">Because there are no efficiency ratings for electric resistance heating systems (such as electric baseboard, stand-alone room heaters, radiant heaters, etc), or for kerosene, wood, pellet, corn and coal burning heaters, estimated “ratings” are provided.</t>
  </si>
  <si>
    <t xml:space="preserve">Efficiency Rating or Estimate</t>
  </si>
  <si>
    <t xml:space="preserve">This is the actual, adjusted or estimated efficiency rating for the heating appliance. The default ratings are the minimum allowable efficiencies as required by law at the time when this Calculator was last updated. Some types of heating appliances are not subject to minimum efficiency standards, and for those types of appliances an estimate default efficiency is provided.</t>
  </si>
  <si>
    <t xml:space="preserve">The rated HSPF of an air-source heat pump should be adjusted to account for the effects of climate on the operating performance of the system. See footnote 5 of the calculator and the procedure for obtaining an adjusted air-source HSPF.</t>
  </si>
  <si>
    <t xml:space="preserve">If you want to change the rating, type in the rating you obtain into the yellow-colored cells.  For example, if the AFUE for a specific model of a natural gas-fired boiler is 90, type 90 into the yellow-colored cell for that fuel and appliance type. Do not type in 0.90</t>
  </si>
  <si>
    <t xml:space="preserve">This is the approximate system efficiency expressed as a percentage and is calculated.</t>
  </si>
  <si>
    <t xml:space="preserve">Cost Per Million Btu</t>
  </si>
  <si>
    <t xml:space="preserve">This is the “cost” of the fuel in dollars per million Btu as determined by the price of fuel and the efficiency of the heating appliance.</t>
  </si>
  <si>
    <t xml:space="preserve">For more information on this calculator, contact:  InfoCtr@eia.gov</t>
  </si>
  <si>
    <t xml:space="preserve">RESIDENTIAL FUEL / ENERGY PRICE LINKS</t>
  </si>
  <si>
    <t xml:space="preserve">Click on the links in column E to EIA website pages and to other non-EIA price data for residential heating fuel prices.</t>
  </si>
  <si>
    <t xml:space="preserve">Contact local suppliers in your area for more accurate price information.</t>
  </si>
  <si>
    <t xml:space="preserve">Fuel/Energy Type</t>
  </si>
  <si>
    <t xml:space="preserve">Price Type/Periodicity</t>
  </si>
  <si>
    <t xml:space="preserve">Geographic Coverage</t>
  </si>
  <si>
    <t xml:space="preserve">Periodicity of publication</t>
  </si>
  <si>
    <t xml:space="preserve">Links to data (click on link)</t>
  </si>
  <si>
    <t xml:space="preserve">Link Notes</t>
  </si>
  <si>
    <t xml:space="preserve">Fuel Oil</t>
  </si>
  <si>
    <t xml:space="preserve">Retail, Weekly</t>
  </si>
  <si>
    <t xml:space="preserve">National, regional &amp; selected states</t>
  </si>
  <si>
    <r>
      <rPr>
        <sz val="10"/>
        <rFont val="Arial"/>
        <family val="0"/>
      </rPr>
      <t xml:space="preserve">Weekly, </t>
    </r>
    <r>
      <rPr>
        <sz val="8"/>
        <rFont val="Arial"/>
        <family val="2"/>
      </rPr>
      <t xml:space="preserve">Oct to Mar</t>
    </r>
  </si>
  <si>
    <t xml:space="preserve">http://www.eia.gov/dnav/pet/pet_pri_wfr_dcus_nus_w.htm</t>
  </si>
  <si>
    <t xml:space="preserve">.</t>
  </si>
  <si>
    <t xml:space="preserve">(# 2 Distillate)</t>
  </si>
  <si>
    <t xml:space="preserve">Retail, Monthly average</t>
  </si>
  <si>
    <t xml:space="preserve">Spot prices, daily</t>
  </si>
  <si>
    <t xml:space="preserve">NY Harbor</t>
  </si>
  <si>
    <t xml:space="preserve">Weekly</t>
  </si>
  <si>
    <t xml:space="preserve">http://www.eia.gov/dnav/pet/pet_pri_spt_s1_d.htm</t>
  </si>
  <si>
    <t xml:space="preserve">Futures, daily for 4 contracts</t>
  </si>
  <si>
    <t xml:space="preserve">NYMEX</t>
  </si>
  <si>
    <t xml:space="preserve">http://www.eia.gov/dnav/pet/pet_pri_fut_s1_d.htm</t>
  </si>
  <si>
    <t xml:space="preserve">Retail, Monthly</t>
  </si>
  <si>
    <t xml:space="preserve">Monthly</t>
  </si>
  <si>
    <t xml:space="preserve">http://www.eia.gov/dnav/pet/pet_pri_dist_a_EPD2_PRT_Dpgal_m.htm</t>
  </si>
  <si>
    <t xml:space="preserve">National and regional</t>
  </si>
  <si>
    <t xml:space="preserve">See Tables 9.8 a, b and c.</t>
  </si>
  <si>
    <r>
      <rPr>
        <b val="true"/>
        <i val="true"/>
        <sz val="10"/>
        <rFont val="Arial"/>
        <family val="2"/>
      </rPr>
      <t xml:space="preserve">Forecast,</t>
    </r>
    <r>
      <rPr>
        <sz val="10"/>
        <rFont val="Arial"/>
        <family val="2"/>
      </rPr>
      <t xml:space="preserve"> Retail, monthly, 2 yrs.</t>
    </r>
  </si>
  <si>
    <t xml:space="preserve">http://www.eia.gov/forecasts/steo/data.cfm?type=tables</t>
  </si>
  <si>
    <t xml:space="preserve">See Table 2 for national averages. </t>
  </si>
  <si>
    <r>
      <rPr>
        <b val="true"/>
        <i val="true"/>
        <sz val="10"/>
        <rFont val="Arial"/>
        <family val="2"/>
      </rPr>
      <t xml:space="preserve">Forecast,</t>
    </r>
    <r>
      <rPr>
        <sz val="10"/>
        <rFont val="Arial"/>
        <family val="2"/>
      </rPr>
      <t xml:space="preserve"> Retail, Annual, 20 to 25 yrs</t>
    </r>
  </si>
  <si>
    <t xml:space="preserve">Annual</t>
  </si>
  <si>
    <t xml:space="preserve">http://www.eia.doe.gov/forecasts/aeo/tables_ref.cfm</t>
  </si>
  <si>
    <t xml:space="preserve">See Regional Energy Consumption and Prices by Sector Tables 11-20</t>
  </si>
  <si>
    <t xml:space="preserve">National</t>
  </si>
  <si>
    <t xml:space="preserve">Retail, Most recent month avail.</t>
  </si>
  <si>
    <t xml:space="preserve">Regional and state</t>
  </si>
  <si>
    <t xml:space="preserve">http://www.eia.doe.gov/cneaf/electricity/epm/epm_sum.html</t>
  </si>
  <si>
    <t xml:space="preserve">See Table 5.6.B</t>
  </si>
  <si>
    <t xml:space="preserve">Retail, Running month avg. for calendar yr.</t>
  </si>
  <si>
    <t xml:space="preserve">See Table 5.6.A</t>
  </si>
  <si>
    <t xml:space="preserve">Retail, Annual average</t>
  </si>
  <si>
    <t xml:space="preserve">http://www.eia.doe.gov/cneaf/electricity/epa/average_price_state.xls</t>
  </si>
  <si>
    <t xml:space="preserve">See Table 7.c for national and regional averages. </t>
  </si>
  <si>
    <t xml:space="preserve">Natural Gas</t>
  </si>
  <si>
    <t xml:space="preserve">Retail, Monthly and annual</t>
  </si>
  <si>
    <t xml:space="preserve">http://www.eia.gov/dnav/ng/ng_pri_sum_a_EPG0_PRS_DMcf_m.htm</t>
  </si>
  <si>
    <t xml:space="preserve">Spot &amp; Futures, daily for one week</t>
  </si>
  <si>
    <t xml:space="preserve">Henry Hub, NY, and Chicago</t>
  </si>
  <si>
    <t xml:space="preserve">http://www.eia.gov/oog/info/ngw/ngupdate.asp</t>
  </si>
  <si>
    <t xml:space="preserve">Spot: HH Hub, &amp; Futures: daily for 4 contracts</t>
  </si>
  <si>
    <t xml:space="preserve">Henry Hub and NYMEX</t>
  </si>
  <si>
    <t xml:space="preserve">http://www.eia.gov/dnav/ng/ng_pri_fut_s1_d.htm</t>
  </si>
  <si>
    <t xml:space="preserve">See Table 5.b for national and regional averages. </t>
  </si>
  <si>
    <t xml:space="preserve">Propane</t>
  </si>
  <si>
    <t xml:space="preserve">Retail, Weekly and monthly</t>
  </si>
  <si>
    <t xml:space="preserve">Mont Belvieu, TX</t>
  </si>
  <si>
    <t xml:space="preserve">http://www.eia.gov/dnav/pet/pet_pri_prop_a_EPLLPA_PRT_dpgal_m.htm</t>
  </si>
  <si>
    <t xml:space="preserve">See Table 9.7.</t>
  </si>
  <si>
    <t xml:space="preserve">http://www.eia.gov/dnav/pet/pet_pri_refoth_a_EPPK_PTG_dpgal_m.htm</t>
  </si>
  <si>
    <t xml:space="preserve">NY State</t>
  </si>
  <si>
    <t xml:space="preserve">http://www.nyserda.org/Energy_Information/nyeph.asp</t>
  </si>
  <si>
    <t xml:space="preserve">Prices of New York only.</t>
  </si>
  <si>
    <t xml:space="preserve">Wood</t>
  </si>
  <si>
    <t xml:space="preserve">NA</t>
  </si>
  <si>
    <t xml:space="preserve">Contact suppliers.</t>
  </si>
  <si>
    <t xml:space="preserve">No endorsement implied</t>
  </si>
  <si>
    <t xml:space="preserve">Corn (number 2)</t>
  </si>
  <si>
    <t xml:space="preserve">Coal</t>
  </si>
  <si>
    <t xml:space="preserve">HEAT CONTENT</t>
  </si>
  <si>
    <t xml:space="preserve">For information on the content of different fuels, click on the links below.</t>
  </si>
  <si>
    <t xml:space="preserve">For petroleum products (heating oil, propane, kerosene):</t>
  </si>
  <si>
    <t xml:space="preserve">http://www.eia.gov/totalenergy/data/monthly/pdf/sec13_1.pdf</t>
  </si>
  <si>
    <t xml:space="preserve">Note that there are 42 U.S. gallons in a barrel.</t>
  </si>
  <si>
    <t xml:space="preserve">For natural gas:</t>
  </si>
  <si>
    <t xml:space="preserve">http://www.eia.gov/totalenergy/data/monthly/pdf/sec13_4.pdf</t>
  </si>
  <si>
    <t xml:space="preserve">For electricity:</t>
  </si>
  <si>
    <t xml:space="preserve">http://www.eia.gov/totalenergy/data/monthly/pdf/sec13_6.pdf</t>
  </si>
  <si>
    <t xml:space="preserve">For coal:</t>
  </si>
  <si>
    <t xml:space="preserve">See Anthracite, Bituminous, Lignite, and Subbituminous in Glossary at:</t>
  </si>
  <si>
    <t xml:space="preserve">http://www.eia.doe.gov/glossary/index.html</t>
  </si>
  <si>
    <t xml:space="preserve">Average annual coal heat contents by consuming sectors:</t>
  </si>
  <si>
    <t xml:space="preserve">http://www.eia.gov/totalenergy/data/monthly/pdf/sec13_5.pdf</t>
  </si>
  <si>
    <t xml:space="preserve">Wood, Pellet, Corn (kernel)</t>
  </si>
  <si>
    <t xml:space="preserve">see links in Efficiency Info sheet/tab</t>
  </si>
  <si>
    <t xml:space="preserve">LINKS TO OTHER CONVERSION FACTORS</t>
  </si>
  <si>
    <t xml:space="preserve">Metric conversion factors, prefixes, and other conversion factors</t>
  </si>
  <si>
    <t xml:space="preserve">http://www.eia.gov/totalenergy/data/annual/#appendices</t>
  </si>
  <si>
    <t xml:space="preserve">DEFINITIONS FOR APPLIANCE EFFICIENCY RATINGS</t>
  </si>
  <si>
    <r>
      <rPr>
        <b val="true"/>
        <sz val="10"/>
        <rFont val="Arial"/>
        <family val="2"/>
      </rPr>
      <t xml:space="preserve">AFUE, </t>
    </r>
    <r>
      <rPr>
        <sz val="10"/>
        <rFont val="Arial"/>
        <family val="2"/>
      </rPr>
      <t xml:space="preserve">Annual Fuel Utilization Efficiency, is the measure of the seasonal or annual efficiency of a gas or oil furnace or boiler.</t>
    </r>
  </si>
  <si>
    <t xml:space="preserve">It takes into account the cyclic on/off operation and associated energy losses of the heating unit as it responds to changes in the load,</t>
  </si>
  <si>
    <t xml:space="preserve">which in turn is affected by changes in weather and occupant controls. The higher the AFUE, the higher the efficiency.</t>
  </si>
  <si>
    <r>
      <rPr>
        <b val="true"/>
        <sz val="10"/>
        <rFont val="Arial"/>
        <family val="2"/>
      </rPr>
      <t xml:space="preserve">HSPF,</t>
    </r>
    <r>
      <rPr>
        <sz val="10"/>
        <rFont val="Arial"/>
        <family val="2"/>
      </rPr>
      <t xml:space="preserve"> Heating Season Performance Factor, is the measure of the seasonal efficiency of an air-source heat pump in heating mode.</t>
    </r>
  </si>
  <si>
    <t xml:space="preserve">It takes into account the variations in temperature that can occur within a season and is the average number of Btu of heat</t>
  </si>
  <si>
    <t xml:space="preserve">delivered for every watt-hour of electricity used by the heat pump over a heating season. The higher the HSPF, the higher the efficiency.</t>
  </si>
  <si>
    <r>
      <rPr>
        <sz val="10"/>
        <rFont val="Arial"/>
        <family val="2"/>
      </rPr>
      <t xml:space="preserve">Note:  Air-Source Heat Pumps are also rated on their cooling efficiency in terms of </t>
    </r>
    <r>
      <rPr>
        <b val="true"/>
        <sz val="10"/>
        <rFont val="Arial"/>
        <family val="2"/>
      </rPr>
      <t xml:space="preserve">SEER </t>
    </r>
    <r>
      <rPr>
        <sz val="10"/>
        <rFont val="Arial"/>
        <family val="2"/>
      </rPr>
      <t xml:space="preserve">(Seasonal Energy Efficiency Ratio). The SEER rating</t>
    </r>
  </si>
  <si>
    <t xml:space="preserve">cannot be used in this spreadsheet to estimate heating costs.</t>
  </si>
  <si>
    <r>
      <rPr>
        <b val="true"/>
        <sz val="10"/>
        <rFont val="Arial"/>
        <family val="2"/>
      </rPr>
      <t xml:space="preserve">COP, </t>
    </r>
    <r>
      <rPr>
        <sz val="10"/>
        <rFont val="Arial"/>
        <family val="2"/>
      </rPr>
      <t xml:space="preserve"> Coefficient of Performance, is a measure of the energy efficiency of geothermal heat pumps in heating mode, and is the ratio of</t>
    </r>
  </si>
  <si>
    <t xml:space="preserve">the average heating capacity to the amount of electrical energy input. The higher the COP, the higher the efficiency.</t>
  </si>
  <si>
    <r>
      <rPr>
        <sz val="10"/>
        <rFont val="Arial"/>
        <family val="2"/>
      </rPr>
      <t xml:space="preserve">Note:  Geothermal Heat Pumps are also rated on their cooling efficiency in terms of </t>
    </r>
    <r>
      <rPr>
        <b val="true"/>
        <sz val="10"/>
        <rFont val="Arial"/>
        <family val="2"/>
      </rPr>
      <t xml:space="preserve">EER </t>
    </r>
    <r>
      <rPr>
        <sz val="10"/>
        <rFont val="Arial"/>
        <family val="2"/>
      </rPr>
      <t xml:space="preserve">(Energy Efficiency Ratio). The EER rating</t>
    </r>
  </si>
  <si>
    <t xml:space="preserve">Estimated, because no official or standardized testing and rating system in place for measuring heating efficiency.</t>
  </si>
  <si>
    <t xml:space="preserve">TECHNICAL NOTE: AIR-SOURCE HEAT PUMPS, with electric resistance auxillary heat.</t>
  </si>
  <si>
    <t xml:space="preserve">The actual heating efficiency and seasonal performance of an air-source heat pump that uses electric resistance heating as the auxillary heat</t>
  </si>
  <si>
    <t xml:space="preserve">source may vary significantly from the rating it receives when tested under the standard procedures and conditions that manufacturers use to </t>
  </si>
  <si>
    <t xml:space="preserve">determine heat pump efficiency.  For a detailed discussion of this issue, see the article:</t>
  </si>
  <si>
    <t xml:space="preserve">"Climate Impacts on Heating Seasonal Performance Factor (HSPF) and Seasonal Energy Efficiency Ratio (SEER) for Air Source Heat Pumps," </t>
  </si>
  <si>
    <r>
      <rPr>
        <sz val="10"/>
        <rFont val="Arial"/>
        <family val="2"/>
      </rPr>
      <t xml:space="preserve">Fairy, et al,  </t>
    </r>
    <r>
      <rPr>
        <i val="true"/>
        <sz val="10"/>
        <rFont val="Arial"/>
        <family val="2"/>
      </rPr>
      <t xml:space="preserve">ASHRAE Transactions</t>
    </r>
    <r>
      <rPr>
        <sz val="10"/>
        <rFont val="Arial"/>
        <family val="2"/>
      </rPr>
      <t xml:space="preserve">, American Society of Heating, Refrigerating and Air Conditioning Engineers, Inc., Atlanta, GA, June 2004. </t>
    </r>
  </si>
  <si>
    <t xml:space="preserve">http://www.fsec.ucf.edu/en/publications/html/fsec-pf-413-04/</t>
  </si>
  <si>
    <t xml:space="preserve">The method in the form of the regression equations presented in that paper is used in this "calculator" for calculating an adjusted HSPF</t>
  </si>
  <si>
    <t xml:space="preserve">for "conventional" air-source heat pumps - those that use only electric resistance heating as the auxillary heat source.  This method is assumed </t>
  </si>
  <si>
    <t xml:space="preserve">to provide a rough approximation of the actual HSPF that a conventional air-source heat pump will experience in different locations in the USA.</t>
  </si>
  <si>
    <t xml:space="preserve">SOLID-FUEL - WOOD, PELLET, CORN, COAL - HEATING SYSTEMS</t>
  </si>
  <si>
    <r>
      <rPr>
        <sz val="10"/>
        <rFont val="Arial"/>
        <family val="2"/>
      </rPr>
      <t xml:space="preserve">There are no existing U.S. standards for the heating efficiency of solid-fuel combustion appliances. The U.S. Environmental Protection Agency (</t>
    </r>
    <r>
      <rPr>
        <b val="true"/>
        <sz val="10"/>
        <rFont val="Arial"/>
        <family val="2"/>
      </rPr>
      <t xml:space="preserve">EPA</t>
    </r>
    <r>
      <rPr>
        <sz val="10"/>
        <rFont val="Arial"/>
        <family val="2"/>
      </rPr>
      <t xml:space="preserve">)</t>
    </r>
  </si>
  <si>
    <t xml:space="preserve">sets standards for emissions from wood burning appliances. While these emissions standards do not directly correspond to the efficiency</t>
  </si>
  <si>
    <t xml:space="preserve">standards set by the U.S. Dept. of Energy for heating equipment using electricity, heating oil, natural gas, and propane, the EPA does include</t>
  </si>
  <si>
    <r>
      <rPr>
        <sz val="10"/>
        <rFont val="Arial"/>
        <family val="2"/>
      </rPr>
      <t xml:space="preserve">the efficiency of heating equipment that meets the emissions standards in the</t>
    </r>
    <r>
      <rPr>
        <i val="true"/>
        <sz val="10"/>
        <rFont val="Arial"/>
        <family val="2"/>
      </rPr>
      <t xml:space="preserve"> List of Certified Wood Stoves, at:</t>
    </r>
  </si>
  <si>
    <t xml:space="preserve">http://www.epa.gov/Compliance/resources/publications/monitoring/caa/woodstoves/certifiedwood.pdf</t>
  </si>
  <si>
    <t xml:space="preserve">The default efficiencies used in this Calculator for wood, pellet, and corn are the lowest "efficiencies" listed in that document, as follows:</t>
  </si>
  <si>
    <t xml:space="preserve">Catalytic Wood Stove = 72%;  Pellet Stove = 78%.  Pellet stove efficiency is assumed for corn kernel burning appliances. </t>
  </si>
  <si>
    <t xml:space="preserve">(Note that Non-Catalytic Wood Stove efficiencies are 63%. )</t>
  </si>
  <si>
    <t xml:space="preserve">Additional information on wood heater "efficiencies" is in the document:</t>
  </si>
  <si>
    <t xml:space="preserve">Guidance for Quantifying and Using Emission Reductions from Voluntary Woodstove Changeout Programs in State Implementation Plans</t>
  </si>
  <si>
    <t xml:space="preserve">http://epa.gov/ttn/oarpg/t1/memoranda/guidance_quantfying_jan.pdf</t>
  </si>
  <si>
    <t xml:space="preserve">LINKS TO ADDITIONAL RESOURCES</t>
  </si>
  <si>
    <t xml:space="preserve">This list is provided solely as a service to our customers, and therefore should not be construed </t>
  </si>
  <si>
    <t xml:space="preserve">as advocating or reflecting any position of the EIA or the U.S. Government.  In addition, EIA does not </t>
  </si>
  <si>
    <t xml:space="preserve">endorse, recommend, or guarantee the content or accuracy of any information presented in the linked site.</t>
  </si>
  <si>
    <t xml:space="preserve">DOE Appliance Energy Efficiency Standards Program</t>
  </si>
  <si>
    <t xml:space="preserve">http://www1.eere.energy.gov/buildings/appliance_standards/</t>
  </si>
  <si>
    <t xml:space="preserve">DOE/EPA Energy Star Program</t>
  </si>
  <si>
    <t xml:space="preserve">http://www.energystar.gov</t>
  </si>
  <si>
    <t xml:space="preserve">DOE Information for Consumers On Space Heating, etc</t>
  </si>
  <si>
    <t xml:space="preserve">www.energysavers.gov</t>
  </si>
  <si>
    <t xml:space="preserve">Federal Trade Commission - Appliance Labeling</t>
  </si>
  <si>
    <t xml:space="preserve">www.ftc.gov/bcp/conline/edcams/eande/index.html</t>
  </si>
  <si>
    <t xml:space="preserve">Residential Heating and Cooling Appliances - All Types</t>
  </si>
  <si>
    <t xml:space="preserve">Directory of Certified Performance</t>
  </si>
  <si>
    <t xml:space="preserve">http://www.ahridirectory.org/ahridirectory/pages/home.aspx</t>
  </si>
  <si>
    <t xml:space="preserve">published by the Air-Conditioning, Heating, and Refrigeration Institute</t>
  </si>
  <si>
    <t xml:space="preserve">http://www.ahrinet.org/</t>
  </si>
  <si>
    <t xml:space="preserve">Geothermal Heat Pumps</t>
  </si>
  <si>
    <t xml:space="preserve">Geothermal Heat Pump Consortium (GHPC)</t>
  </si>
  <si>
    <t xml:space="preserve">www.geoexchange.org</t>
  </si>
  <si>
    <t xml:space="preserve">International Ground Source Heat Pump Association  (IGSHPA)</t>
  </si>
  <si>
    <t xml:space="preserve">www.igshpa.okstate.edu</t>
  </si>
  <si>
    <t xml:space="preserve">National Ground Water Association (has information on "water-source" geothermal heat pumps)</t>
  </si>
  <si>
    <t xml:space="preserve">www.ngwa.org</t>
  </si>
  <si>
    <t xml:space="preserve">Wood, Pellet, Corn (kernel) and Coal Heaters</t>
  </si>
  <si>
    <t xml:space="preserve">U.S. Environmental Protection Agency</t>
  </si>
  <si>
    <t xml:space="preserve">http://www.epa.gov/burnwise</t>
  </si>
  <si>
    <t xml:space="preserve">Hearth Education Foundation</t>
  </si>
  <si>
    <t xml:space="preserve">http://heartheducation.org</t>
  </si>
  <si>
    <t xml:space="preserve">Hearth Net</t>
  </si>
  <si>
    <t xml:space="preserve">http://hearth.com</t>
  </si>
  <si>
    <t xml:space="preserve">Wood Heat.org</t>
  </si>
  <si>
    <t xml:space="preserve">www.woodheat.org</t>
  </si>
  <si>
    <r>
      <rPr>
        <i val="true"/>
        <sz val="10"/>
        <rFont val="Arial"/>
        <family val="2"/>
      </rPr>
      <t xml:space="preserve">Heating With Wood</t>
    </r>
    <r>
      <rPr>
        <sz val="10"/>
        <rFont val="Arial"/>
        <family val="2"/>
      </rPr>
      <t xml:space="preserve">, Clemson (University) Extension, 2004.</t>
    </r>
  </si>
  <si>
    <t xml:space="preserve">http://www.nasdonline.org/docs/d001201-d001300/d001235/d001235.html</t>
  </si>
  <si>
    <t xml:space="preserve">Pellet Fuels Institute</t>
  </si>
  <si>
    <t xml:space="preserve">http://pelletheat.org</t>
  </si>
  <si>
    <t xml:space="preserve">Corn (kernel) Burning Stoves</t>
  </si>
  <si>
    <t xml:space="preserve">http://energy.cas.psu.edu/energycontent.html</t>
  </si>
  <si>
    <t xml:space="preserve">Professional Trades Associations</t>
  </si>
  <si>
    <t xml:space="preserve">Air Conditioning Contractors of America (ACCA)</t>
  </si>
  <si>
    <t xml:space="preserve">www.acca.org</t>
  </si>
  <si>
    <t xml:space="preserve">American Society of Heating, Refrigerating, and Air-Conditioning Engineers</t>
  </si>
  <si>
    <t xml:space="preserve">www.ashrae.org</t>
  </si>
  <si>
    <t xml:space="preserve">Air-Conditioning, Heating, and Refrigeration Institute</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00;[RED]\$#,##0.00"/>
    <numFmt numFmtId="169" formatCode="0.0"/>
    <numFmt numFmtId="170" formatCode="0%"/>
    <numFmt numFmtId="171" formatCode="\$#,##0.000"/>
    <numFmt numFmtId="172" formatCode="\$#,##0.00"/>
    <numFmt numFmtId="173" formatCode="0.00"/>
    <numFmt numFmtId="174" formatCode="0.000"/>
    <numFmt numFmtId="175" formatCode="\$#,##0;[RED]\$#,##0"/>
    <numFmt numFmtId="176" formatCode="\$#,##0"/>
    <numFmt numFmtId="177" formatCode="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Arial"/>
      <family val="2"/>
    </font>
    <font>
      <sz val="10"/>
      <name val="Arial"/>
      <family val="2"/>
    </font>
    <font>
      <b val="true"/>
      <sz val="8"/>
      <color rgb="FFFF0000"/>
      <name val="Arial"/>
      <family val="2"/>
    </font>
    <font>
      <b val="true"/>
      <i val="true"/>
      <sz val="8"/>
      <name val="Arial"/>
      <family val="2"/>
    </font>
    <font>
      <b val="true"/>
      <sz val="10"/>
      <name val="Arial"/>
      <family val="2"/>
    </font>
    <font>
      <b val="true"/>
      <vertAlign val="superscript"/>
      <sz val="10"/>
      <name val="Arial"/>
      <family val="2"/>
    </font>
    <font>
      <b val="true"/>
      <sz val="9"/>
      <name val="Arial"/>
      <family val="2"/>
    </font>
    <font>
      <sz val="9"/>
      <name val="Arial"/>
      <family val="2"/>
    </font>
    <font>
      <u val="single"/>
      <sz val="10"/>
      <color rgb="FF0000FF"/>
      <name val="Arial"/>
      <family val="2"/>
    </font>
    <font>
      <sz val="8"/>
      <name val="Arial"/>
      <family val="2"/>
    </font>
    <font>
      <sz val="9"/>
      <name val="Times New Roman"/>
      <family val="1"/>
    </font>
    <font>
      <u val="single"/>
      <sz val="10"/>
      <color rgb="FF3366FF"/>
      <name val="Arial"/>
      <family val="2"/>
    </font>
    <font>
      <vertAlign val="superscript"/>
      <sz val="9"/>
      <name val="Arial"/>
      <family val="2"/>
    </font>
    <font>
      <vertAlign val="superscript"/>
      <sz val="10"/>
      <name val="Arial"/>
      <family val="2"/>
    </font>
    <font>
      <i val="true"/>
      <sz val="10"/>
      <color rgb="FF000000"/>
      <name val="Arial"/>
      <family val="2"/>
    </font>
    <font>
      <sz val="10"/>
      <color rgb="FFFF0000"/>
      <name val="Arial"/>
      <family val="2"/>
    </font>
    <font>
      <b val="true"/>
      <sz val="8"/>
      <name val="Arial"/>
      <family val="2"/>
    </font>
    <font>
      <i val="true"/>
      <sz val="9"/>
      <name val="Arial"/>
      <family val="2"/>
    </font>
    <font>
      <sz val="10"/>
      <name val="Verdana"/>
      <family val="2"/>
    </font>
    <font>
      <b val="true"/>
      <sz val="12"/>
      <name val="Arial"/>
      <family val="2"/>
    </font>
    <font>
      <b val="true"/>
      <i val="true"/>
      <sz val="10"/>
      <name val="Arial"/>
      <family val="2"/>
    </font>
    <font>
      <sz val="10"/>
      <color rgb="FF3366FF"/>
      <name val="Arial"/>
      <family val="2"/>
    </font>
    <font>
      <sz val="10"/>
      <color rgb="FF0000FF"/>
      <name val="Arial"/>
      <family val="2"/>
    </font>
    <font>
      <i val="true"/>
      <sz val="10"/>
      <name val="Arial"/>
      <family val="2"/>
    </font>
    <font>
      <i val="true"/>
      <sz val="10"/>
      <color rgb="FF333333"/>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10" xfId="0" applyFont="true" applyBorder="true" applyAlignment="false" applyProtection="true">
      <alignment horizontal="general" vertical="bottom" textRotation="0" wrapText="false" indent="0" shrinkToFit="false"/>
      <protection locked="true" hidden="false"/>
    </xf>
    <xf numFmtId="164" fontId="22" fillId="7" borderId="11" xfId="0" applyFont="true" applyBorder="true" applyAlignment="false" applyProtection="true">
      <alignment horizontal="general" vertical="bottom" textRotation="0" wrapText="false" indent="0" shrinkToFit="false"/>
      <protection locked="true" hidden="false"/>
    </xf>
    <xf numFmtId="164" fontId="22" fillId="7" borderId="11" xfId="0" applyFont="true" applyBorder="true" applyAlignment="true" applyProtection="true">
      <alignment horizontal="left" vertical="bottom" textRotation="0" wrapText="false" indent="0" shrinkToFit="false"/>
      <protection locked="true" hidden="false"/>
    </xf>
    <xf numFmtId="165" fontId="22" fillId="7" borderId="11" xfId="0" applyFont="true" applyBorder="true" applyAlignment="fals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6" fontId="23" fillId="0" borderId="13"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8" borderId="14" xfId="0" applyFont="true" applyBorder="true" applyAlignment="false" applyProtection="true">
      <alignment horizontal="general" vertical="bottom" textRotation="0" wrapText="false" indent="0" shrinkToFit="false"/>
      <protection locked="true" hidden="false"/>
    </xf>
    <xf numFmtId="164" fontId="22" fillId="8" borderId="15" xfId="0" applyFont="true" applyBorder="true" applyAlignment="false" applyProtection="true">
      <alignment horizontal="general" vertical="bottom" textRotation="0" wrapText="false" indent="0" shrinkToFit="false"/>
      <protection locked="true" hidden="false"/>
    </xf>
    <xf numFmtId="164" fontId="22" fillId="8" borderId="15" xfId="0" applyFont="true" applyBorder="true" applyAlignment="true" applyProtection="true">
      <alignment horizontal="left" vertical="bottom" textRotation="0" wrapText="false" indent="0" shrinkToFit="false"/>
      <protection locked="true" hidden="false"/>
    </xf>
    <xf numFmtId="165" fontId="22" fillId="8" borderId="15" xfId="0" applyFont="true" applyBorder="true" applyAlignment="false" applyProtection="true">
      <alignment horizontal="general" vertical="bottom" textRotation="0" wrapText="false" indent="0" shrinkToFit="false"/>
      <protection locked="true" hidden="false"/>
    </xf>
    <xf numFmtId="165" fontId="22" fillId="8" borderId="16" xfId="0" applyFont="true" applyBorder="true" applyAlignment="false" applyProtection="true">
      <alignment horizontal="general" vertical="bottom" textRotation="0" wrapText="false" indent="0" shrinkToFit="false"/>
      <protection locked="true" hidden="false"/>
    </xf>
    <xf numFmtId="164" fontId="22" fillId="8" borderId="17" xfId="0" applyFont="true" applyBorder="true" applyAlignment="false" applyProtection="true">
      <alignment horizontal="general" vertical="bottom" textRotation="0" wrapText="false" indent="0" shrinkToFit="false"/>
      <protection locked="tru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left" vertical="bottom" textRotation="0" wrapText="false" indent="0" shrinkToFit="false"/>
      <protection locked="true" hidden="false"/>
    </xf>
    <xf numFmtId="165" fontId="22" fillId="8" borderId="0" xfId="0" applyFont="true" applyBorder="true" applyAlignment="false" applyProtection="true">
      <alignment horizontal="general" vertical="bottom" textRotation="0" wrapText="false" indent="0" shrinkToFit="false"/>
      <protection locked="true" hidden="false"/>
    </xf>
    <xf numFmtId="165" fontId="22" fillId="8"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8" borderId="17" xfId="0" applyFont="true" applyBorder="true" applyAlignment="false" applyProtection="true">
      <alignment horizontal="general" vertical="bottom" textRotation="0" wrapText="false" indent="0" shrinkToFit="false"/>
      <protection locked="true" hidden="false"/>
    </xf>
    <xf numFmtId="164" fontId="25" fillId="8" borderId="19" xfId="0" applyFont="true" applyBorder="true" applyAlignment="false" applyProtection="true">
      <alignment horizontal="general" vertical="bottom" textRotation="0" wrapText="false" indent="0" shrinkToFit="false"/>
      <protection locked="true" hidden="false"/>
    </xf>
    <xf numFmtId="164" fontId="22" fillId="8" borderId="20" xfId="0" applyFont="true" applyBorder="true" applyAlignment="false" applyProtection="true">
      <alignment horizontal="general" vertical="bottom" textRotation="0" wrapText="false" indent="0" shrinkToFit="false"/>
      <protection locked="true" hidden="false"/>
    </xf>
    <xf numFmtId="164" fontId="22" fillId="8" borderId="20" xfId="0" applyFont="true" applyBorder="true" applyAlignment="true" applyProtection="true">
      <alignment horizontal="left" vertical="bottom" textRotation="0" wrapText="false" indent="0" shrinkToFit="false"/>
      <protection locked="true" hidden="false"/>
    </xf>
    <xf numFmtId="165" fontId="22" fillId="8" borderId="20" xfId="0" applyFont="true" applyBorder="true" applyAlignment="false" applyProtection="true">
      <alignment horizontal="general" vertical="bottom" textRotation="0" wrapText="false" indent="0" shrinkToFit="false"/>
      <protection locked="true" hidden="false"/>
    </xf>
    <xf numFmtId="165" fontId="22" fillId="8" borderId="2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20" borderId="22" xfId="0" applyFont="true" applyBorder="true" applyAlignment="true" applyProtection="true">
      <alignment horizontal="center" vertical="bottom" textRotation="0" wrapText="true" indent="0" shrinkToFit="false"/>
      <protection locked="true" hidden="false"/>
    </xf>
    <xf numFmtId="164" fontId="25" fillId="20" borderId="23" xfId="0" applyFont="true" applyBorder="true" applyAlignment="true" applyProtection="true">
      <alignment horizontal="center" vertical="bottom" textRotation="0" wrapText="true" indent="0" shrinkToFit="false"/>
      <protection locked="true" hidden="false"/>
    </xf>
    <xf numFmtId="164" fontId="25" fillId="20" borderId="24" xfId="0" applyFont="true" applyBorder="true" applyAlignment="true" applyProtection="true">
      <alignment horizontal="center" vertical="bottom" textRotation="0" wrapText="true" indent="0" shrinkToFit="false"/>
      <protection locked="true" hidden="false"/>
    </xf>
    <xf numFmtId="164" fontId="25" fillId="20"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xf numFmtId="164" fontId="25" fillId="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true" applyProtection="true">
      <alignment horizontal="left" vertical="bottom" textRotation="0" wrapText="false" indent="0" shrinkToFit="false"/>
      <protection locked="true" hidden="false"/>
    </xf>
    <xf numFmtId="165" fontId="22" fillId="22" borderId="26" xfId="0" applyFont="true" applyBorder="true" applyAlignment="true" applyProtection="true">
      <alignment horizontal="right" vertical="center" textRotation="0" wrapText="false" indent="0" shrinkToFit="false"/>
      <protection locked="false" hidden="false"/>
    </xf>
    <xf numFmtId="167" fontId="22" fillId="0" borderId="26" xfId="0" applyFont="true" applyBorder="true" applyAlignment="false" applyProtection="true">
      <alignment horizontal="general" vertical="bottom" textRotation="0" wrapText="false" indent="0" shrinkToFit="false"/>
      <protection locked="true" hidden="false"/>
    </xf>
    <xf numFmtId="168" fontId="22" fillId="24" borderId="26" xfId="0" applyFont="true" applyBorder="true" applyAlignment="false" applyProtection="true">
      <alignment horizontal="general" vertical="bottom" textRotation="0" wrapText="false" indent="0" shrinkToFit="false"/>
      <protection locked="false" hidden="false"/>
    </xf>
    <xf numFmtId="167" fontId="28" fillId="0" borderId="26" xfId="0" applyFont="tru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9" fontId="22" fillId="22" borderId="26" xfId="0" applyFont="true" applyBorder="true" applyAlignment="false" applyProtection="true">
      <alignment horizontal="general" vertical="bottom" textRotation="0" wrapText="false" indent="0" shrinkToFit="false"/>
      <protection locked="false" hidden="false"/>
    </xf>
    <xf numFmtId="170" fontId="22" fillId="0" borderId="27" xfId="0" applyFont="true" applyBorder="true" applyAlignment="false" applyProtection="true">
      <alignment horizontal="general" vertical="bottom" textRotation="0" wrapText="false" indent="0" shrinkToFit="false"/>
      <protection locked="true" hidden="false"/>
    </xf>
    <xf numFmtId="168" fontId="22" fillId="24" borderId="26"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22" fillId="7" borderId="29"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true" applyProtection="true">
      <alignment horizontal="left" vertical="bottom" textRotation="0" wrapText="false" indent="0" shrinkToFit="false"/>
      <protection locked="true" hidden="false"/>
    </xf>
    <xf numFmtId="165" fontId="22" fillId="7" borderId="0" xfId="0" applyFont="true" applyBorder="true" applyAlignment="true" applyProtection="true">
      <alignment horizontal="right" vertical="center" textRotation="0" wrapText="false" indent="0" shrinkToFit="false"/>
      <protection locked="true" hidden="false"/>
    </xf>
    <xf numFmtId="167" fontId="22" fillId="7" borderId="0" xfId="0" applyFont="true" applyBorder="true" applyAlignment="false" applyProtection="true">
      <alignment horizontal="general" vertical="bottom" textRotation="0" wrapText="false" indent="0" shrinkToFit="false"/>
      <protection locked="true" hidden="false"/>
    </xf>
    <xf numFmtId="168" fontId="22" fillId="7" borderId="0" xfId="0" applyFont="true" applyBorder="true" applyAlignment="false" applyProtection="true">
      <alignment horizontal="general" vertical="bottom" textRotation="0" wrapText="false" indent="0" shrinkToFit="false"/>
      <protection locked="true" hidden="false"/>
    </xf>
    <xf numFmtId="167" fontId="28" fillId="7" borderId="30" xfId="0" applyFont="true" applyBorder="true" applyAlignment="false" applyProtection="true">
      <alignment horizontal="general" vertical="bottom" textRotation="0" wrapText="false" indent="0" shrinkToFit="false"/>
      <protection locked="true" hidden="false"/>
    </xf>
    <xf numFmtId="164" fontId="22" fillId="7" borderId="31" xfId="0" applyFont="true" applyBorder="true" applyAlignment="false" applyProtection="true">
      <alignment horizontal="general" vertical="bottom" textRotation="0" wrapText="false" indent="0" shrinkToFit="false"/>
      <protection locked="true" hidden="false"/>
    </xf>
    <xf numFmtId="169" fontId="22" fillId="7" borderId="31" xfId="0" applyFont="true" applyBorder="true" applyAlignment="false" applyProtection="true">
      <alignment horizontal="general" vertical="bottom" textRotation="0" wrapText="false" indent="0" shrinkToFit="false"/>
      <protection locked="true" hidden="false"/>
    </xf>
    <xf numFmtId="170" fontId="22" fillId="7" borderId="32" xfId="0" applyFont="true" applyBorder="true" applyAlignment="false" applyProtection="true">
      <alignment horizontal="general" vertical="bottom" textRotation="0" wrapText="false" indent="0" shrinkToFit="false"/>
      <protection locked="true" hidden="false"/>
    </xf>
    <xf numFmtId="168" fontId="22" fillId="7" borderId="33" xfId="0" applyFont="true" applyBorder="true" applyAlignment="false" applyProtection="true">
      <alignment horizontal="general" vertical="bottom" textRotation="0" wrapText="false" indent="0" shrinkToFit="false"/>
      <protection locked="true" hidden="false"/>
    </xf>
    <xf numFmtId="164" fontId="32" fillId="7" borderId="33" xfId="20" applyFont="true" applyBorder="true" applyAlignment="true" applyProtection="true">
      <alignment horizontal="left" vertical="bottom" textRotation="0" wrapText="false" indent="0" shrinkToFit="false"/>
      <protection locked="true" hidden="false"/>
    </xf>
    <xf numFmtId="164" fontId="32" fillId="7" borderId="17" xfId="20" applyFont="true" applyBorder="true" applyAlignment="true" applyProtection="true">
      <alignment horizontal="left" vertical="bottom" textRotation="0" wrapText="false" indent="0" shrinkToFit="false"/>
      <protection locked="true" hidden="false"/>
    </xf>
    <xf numFmtId="164" fontId="25" fillId="0" borderId="33" xfId="0" applyFont="true" applyBorder="true" applyAlignment="false" applyProtection="true">
      <alignment horizontal="general" vertical="bottom" textRotation="0" wrapText="false" indent="0" shrinkToFit="false"/>
      <protection locked="true" hidden="false"/>
    </xf>
    <xf numFmtId="164" fontId="30" fillId="0" borderId="34" xfId="0" applyFont="true" applyBorder="true" applyAlignment="true" applyProtection="true">
      <alignment horizontal="left" vertical="bottom" textRotation="0" wrapText="false" indent="0" shrinkToFit="false"/>
      <protection locked="true" hidden="false"/>
    </xf>
    <xf numFmtId="168" fontId="22" fillId="24" borderId="27" xfId="0" applyFont="true" applyBorder="true" applyAlignment="false" applyProtection="true">
      <alignment horizontal="general" vertical="bottom" textRotation="0" wrapText="false" indent="0" shrinkToFit="false"/>
      <protection locked="false" hidden="false"/>
    </xf>
    <xf numFmtId="170" fontId="22" fillId="0" borderId="26" xfId="0"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9" fontId="35" fillId="25" borderId="26" xfId="0" applyFont="true" applyBorder="true" applyAlignment="false" applyProtection="true">
      <alignment horizontal="general" vertical="bottom" textRotation="0" wrapText="false" indent="0" shrinkToFit="false"/>
      <protection locked="false" hidden="false"/>
    </xf>
    <xf numFmtId="168" fontId="22" fillId="24" borderId="27"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30" fillId="0" borderId="35"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30" fillId="0" borderId="38" xfId="0" applyFont="true" applyBorder="true" applyAlignment="true" applyProtection="true">
      <alignment horizontal="left"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7" fontId="28" fillId="7" borderId="34" xfId="0" applyFont="true" applyBorder="true" applyAlignment="false" applyProtection="true">
      <alignment horizontal="general" vertical="bottom" textRotation="0" wrapText="false" indent="0" shrinkToFit="false"/>
      <protection locked="true" hidden="false"/>
    </xf>
    <xf numFmtId="164" fontId="22" fillId="7" borderId="26" xfId="0" applyFont="true" applyBorder="true" applyAlignment="false" applyProtection="true">
      <alignment horizontal="general" vertical="bottom" textRotation="0" wrapText="false" indent="0" shrinkToFit="false"/>
      <protection locked="true" hidden="false"/>
    </xf>
    <xf numFmtId="169" fontId="22" fillId="7" borderId="26" xfId="0" applyFont="true" applyBorder="true" applyAlignment="false" applyProtection="true">
      <alignment horizontal="general" vertical="bottom" textRotation="0" wrapText="false" indent="0" shrinkToFit="false"/>
      <protection locked="true" hidden="false"/>
    </xf>
    <xf numFmtId="170" fontId="22" fillId="7" borderId="26" xfId="0" applyFont="true" applyBorder="true" applyAlignment="false" applyProtection="true">
      <alignment horizontal="general" vertical="bottom" textRotation="0" wrapText="false" indent="0" shrinkToFit="false"/>
      <protection locked="true" hidden="false"/>
    </xf>
    <xf numFmtId="164" fontId="32" fillId="7" borderId="39" xfId="2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false" applyProtection="true">
      <alignment horizontal="general" vertical="bottom" textRotation="0" wrapText="false" indent="0" shrinkToFit="false"/>
      <protection locked="true" hidden="false"/>
    </xf>
    <xf numFmtId="172" fontId="22" fillId="22" borderId="26" xfId="0" applyFont="true" applyBorder="true" applyAlignment="true" applyProtection="true">
      <alignment horizontal="right" vertical="center" textRotation="0" wrapText="false" indent="0" shrinkToFit="false"/>
      <protection locked="false" hidden="false"/>
    </xf>
    <xf numFmtId="167" fontId="28" fillId="0" borderId="34" xfId="0" applyFont="true" applyBorder="true" applyAlignment="false" applyProtection="true">
      <alignment horizontal="general" vertical="bottom" textRotation="0" wrapText="false" indent="0" shrinkToFit="false"/>
      <protection locked="true" hidden="false"/>
    </xf>
    <xf numFmtId="168" fontId="22" fillId="24" borderId="33" xfId="0" applyFont="true" applyBorder="true" applyAlignment="false" applyProtection="true">
      <alignment horizontal="general" vertical="bottom" textRotation="0" wrapText="false" indent="0" shrinkToFit="false"/>
      <protection locked="true" hidden="false"/>
    </xf>
    <xf numFmtId="167" fontId="28" fillId="0" borderId="26" xfId="0" applyFont="true" applyBorder="true" applyAlignment="false" applyProtection="true">
      <alignment horizontal="general" vertical="bottom" textRotation="0" wrapText="false" indent="0" shrinkToFit="false"/>
      <protection locked="true" hidden="false"/>
    </xf>
    <xf numFmtId="164" fontId="22" fillId="0" borderId="34" xfId="0" applyFont="true" applyBorder="true" applyAlignment="fals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true" hidden="false"/>
    </xf>
    <xf numFmtId="172" fontId="22" fillId="7" borderId="0" xfId="0" applyFont="true" applyBorder="true" applyAlignment="true" applyProtection="true">
      <alignment horizontal="right" vertical="center" textRotation="0" wrapText="false" indent="0" shrinkToFit="false"/>
      <protection locked="true" hidden="false"/>
    </xf>
    <xf numFmtId="167" fontId="28" fillId="7" borderId="0" xfId="0" applyFont="true" applyBorder="true" applyAlignment="false" applyProtection="true">
      <alignment horizontal="general" vertical="bottom" textRotation="0" wrapText="false" indent="0" shrinkToFit="false"/>
      <protection locked="true" hidden="false"/>
    </xf>
    <xf numFmtId="164" fontId="22" fillId="7" borderId="34" xfId="0" applyFont="true" applyBorder="true" applyAlignment="false" applyProtection="true">
      <alignment horizontal="general" vertical="bottom" textRotation="0" wrapText="false" indent="0" shrinkToFit="false"/>
      <protection locked="true" hidden="false"/>
    </xf>
    <xf numFmtId="164" fontId="32" fillId="7" borderId="40" xfId="20" applyFont="true" applyBorder="true" applyAlignment="true" applyProtection="true">
      <alignment horizontal="left" vertical="bottom" textRotation="0" wrapText="false" indent="0" shrinkToFit="false"/>
      <protection locked="true" hidden="false"/>
    </xf>
    <xf numFmtId="168" fontId="22" fillId="0" borderId="37" xfId="0" applyFont="true" applyBorder="true" applyAlignment="false" applyProtection="true">
      <alignment horizontal="general" vertical="bottom" textRotation="0" wrapText="false" indent="0" shrinkToFit="false"/>
      <protection locked="true" hidden="false"/>
    </xf>
    <xf numFmtId="167" fontId="22" fillId="22" borderId="26" xfId="0" applyFont="true" applyBorder="true" applyAlignment="false" applyProtection="true">
      <alignment horizontal="general" vertical="bottom" textRotation="0" wrapText="false" indent="0" shrinkToFit="false"/>
      <protection locked="false" hidden="false"/>
    </xf>
    <xf numFmtId="168" fontId="22" fillId="0" borderId="33" xfId="0"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false" hidden="false"/>
    </xf>
    <xf numFmtId="164" fontId="30" fillId="0" borderId="40" xfId="0" applyFont="true" applyBorder="true" applyAlignment="true" applyProtection="true">
      <alignment horizontal="left" vertical="bottom" textRotation="0" wrapText="false" indent="0" shrinkToFit="false"/>
      <protection locked="true" hidden="false"/>
    </xf>
    <xf numFmtId="164" fontId="36" fillId="7" borderId="0"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true" hidden="false"/>
    </xf>
    <xf numFmtId="164" fontId="30" fillId="0" borderId="40" xfId="0" applyFont="true" applyBorder="true" applyAlignment="true" applyProtection="true">
      <alignment horizontal="left" vertical="bottom" textRotation="0" wrapText="false" indent="0" shrinkToFit="false"/>
      <protection locked="true" hidden="false"/>
    </xf>
    <xf numFmtId="164" fontId="25" fillId="0" borderId="41" xfId="0" applyFont="true" applyBorder="true" applyAlignment="false" applyProtection="true">
      <alignment horizontal="general" vertical="bottom" textRotation="0" wrapText="false" indent="0" shrinkToFit="false"/>
      <protection locked="true" hidden="false"/>
    </xf>
    <xf numFmtId="164" fontId="22" fillId="0" borderId="42" xfId="0" applyFont="true" applyBorder="true" applyAlignment="true" applyProtection="true">
      <alignment horizontal="left" vertical="bottom" textRotation="0" wrapText="false" indent="0" shrinkToFit="false"/>
      <protection locked="true" hidden="false"/>
    </xf>
    <xf numFmtId="172" fontId="22" fillId="22" borderId="42" xfId="0" applyFont="true" applyBorder="true" applyAlignment="true" applyProtection="true">
      <alignment horizontal="right" vertical="center" textRotation="0" wrapText="false" indent="0" shrinkToFit="false"/>
      <protection locked="false" hidden="false"/>
    </xf>
    <xf numFmtId="167" fontId="22" fillId="22" borderId="42" xfId="0" applyFont="true" applyBorder="true" applyAlignment="false" applyProtection="true">
      <alignment horizontal="general" vertical="bottom" textRotation="0" wrapText="false" indent="0" shrinkToFit="false"/>
      <protection locked="false" hidden="false"/>
    </xf>
    <xf numFmtId="168" fontId="22" fillId="24" borderId="42" xfId="0" applyFont="true" applyBorder="true" applyAlignment="false" applyProtection="true">
      <alignment horizontal="general" vertical="bottom" textRotation="0" wrapText="false" indent="0" shrinkToFit="false"/>
      <protection locked="false" hidden="false"/>
    </xf>
    <xf numFmtId="167" fontId="28" fillId="0" borderId="43" xfId="0" applyFont="true" applyBorder="true" applyAlignment="false" applyProtection="true">
      <alignment horizontal="general" vertical="bottom" textRotation="0" wrapText="false" indent="0" shrinkToFit="false"/>
      <protection locked="true" hidden="false"/>
    </xf>
    <xf numFmtId="164" fontId="22" fillId="0" borderId="42" xfId="0" applyFont="true" applyBorder="true" applyAlignment="false" applyProtection="true">
      <alignment horizontal="general" vertical="bottom" textRotation="0" wrapText="false" indent="0" shrinkToFit="false"/>
      <protection locked="true" hidden="false"/>
    </xf>
    <xf numFmtId="169" fontId="22" fillId="22" borderId="42" xfId="0" applyFont="true" applyBorder="true" applyAlignment="false" applyProtection="true">
      <alignment horizontal="general" vertical="bottom" textRotation="0" wrapText="false" indent="0" shrinkToFit="false"/>
      <protection locked="false" hidden="false"/>
    </xf>
    <xf numFmtId="170" fontId="22" fillId="0" borderId="42" xfId="0" applyFont="true" applyBorder="true" applyAlignment="false" applyProtection="true">
      <alignment horizontal="general" vertical="bottom" textRotation="0" wrapText="false" indent="0" shrinkToFit="false"/>
      <protection locked="true" hidden="false"/>
    </xf>
    <xf numFmtId="168" fontId="22" fillId="24" borderId="44" xfId="0" applyFont="true" applyBorder="true" applyAlignment="false" applyProtection="true">
      <alignment horizontal="general" vertical="bottom" textRotation="0" wrapText="false" indent="0" shrinkToFit="false"/>
      <protection locked="true" hidden="false"/>
    </xf>
    <xf numFmtId="164" fontId="29" fillId="0" borderId="33" xfId="20" applyFont="true" applyBorder="true" applyAlignment="true" applyProtection="true">
      <alignment horizontal="left" vertical="bottom" textRotation="0" wrapText="false" indent="0" shrinkToFit="false"/>
      <protection locked="false" hidden="false"/>
    </xf>
    <xf numFmtId="164" fontId="30" fillId="0" borderId="45"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72"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left" vertical="bottom" textRotation="0" wrapText="false" indent="0" shrinkToFit="false"/>
      <protection locked="fals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25" fillId="8" borderId="14" xfId="0" applyFont="true" applyBorder="true" applyAlignment="false" applyProtection="true">
      <alignment horizontal="general" vertical="bottom" textRotation="0" wrapText="false" indent="0" shrinkToFit="false"/>
      <protection locked="true" hidden="false"/>
    </xf>
    <xf numFmtId="164" fontId="25" fillId="8" borderId="15" xfId="0" applyFont="true" applyBorder="tru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7" fontId="22" fillId="8" borderId="16" xfId="0" applyFont="tru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general" vertical="bottom" textRotation="0" wrapText="false" indent="0" shrinkToFit="false"/>
      <protection locked="true" hidden="false"/>
    </xf>
    <xf numFmtId="164" fontId="39"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9" fontId="0" fillId="25" borderId="13" xfId="0" applyFont="fals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18"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4" fontId="39" fillId="6" borderId="0" xfId="0" applyFont="true" applyBorder="true" applyAlignment="true" applyProtection="true">
      <alignment horizontal="general" vertical="bottom" textRotation="0" wrapText="true" indent="0" shrinkToFit="false"/>
      <protection locked="true" hidden="false"/>
    </xf>
    <xf numFmtId="174" fontId="22" fillId="6" borderId="18" xfId="0" applyFont="true" applyBorder="true" applyAlignment="false" applyProtection="true">
      <alignment horizontal="general"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0" borderId="46" xfId="0" applyFont="true" applyBorder="true" applyAlignment="true" applyProtection="true">
      <alignment horizontal="left" vertical="bottom" textRotation="0" wrapText="false" indent="0" shrinkToFit="false"/>
      <protection locked="true" hidden="false"/>
    </xf>
    <xf numFmtId="164" fontId="0" fillId="20" borderId="47" xfId="0" applyFont="false" applyBorder="true" applyAlignment="false" applyProtection="true">
      <alignment horizontal="general" vertical="bottom" textRotation="0" wrapText="false" indent="0" shrinkToFit="false"/>
      <protection locked="true" hidden="false"/>
    </xf>
    <xf numFmtId="164" fontId="0" fillId="20" borderId="48"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4" fontId="0" fillId="20" borderId="49" xfId="0" applyFont="true" applyBorder="true" applyAlignment="true" applyProtection="true">
      <alignment horizontal="left" vertical="bottom" textRotation="0" wrapText="false" indent="0" shrinkToFit="false"/>
      <protection locked="true" hidden="false"/>
    </xf>
    <xf numFmtId="164" fontId="0" fillId="20" borderId="50" xfId="0" applyFont="false" applyBorder="true" applyAlignment="false" applyProtection="true">
      <alignment horizontal="general" vertical="bottom" textRotation="0" wrapText="false" indent="0" shrinkToFit="false"/>
      <protection locked="true" hidden="false"/>
    </xf>
    <xf numFmtId="164" fontId="0" fillId="20" borderId="18" xfId="0" applyFont="true" applyBorder="true" applyAlignment="true" applyProtection="true">
      <alignment horizontal="center" vertical="bottom" textRotation="0" wrapText="false" indent="0" shrinkToFit="false"/>
      <protection locked="true" hidden="false"/>
    </xf>
    <xf numFmtId="164" fontId="22" fillId="20" borderId="26" xfId="0" applyFont="true" applyBorder="true" applyAlignment="true" applyProtection="true">
      <alignment horizontal="general" vertical="bottom" textRotation="0" wrapText="true" indent="0" shrinkToFit="false"/>
      <protection locked="true" hidden="false"/>
    </xf>
    <xf numFmtId="164" fontId="22" fillId="20" borderId="27" xfId="0" applyFont="true" applyBorder="true" applyAlignment="true" applyProtection="true">
      <alignment horizontal="general" vertical="bottom" textRotation="0" wrapText="true" indent="0" shrinkToFit="false"/>
      <protection locked="true" hidden="false"/>
    </xf>
    <xf numFmtId="164" fontId="0" fillId="20" borderId="26" xfId="0" applyFont="true" applyBorder="true" applyAlignment="true" applyProtection="true">
      <alignment horizontal="center" vertical="bottom" textRotation="0" wrapText="false" indent="0" shrinkToFit="false"/>
      <protection locked="true" hidden="false"/>
    </xf>
    <xf numFmtId="173"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30" fillId="0" borderId="34" xfId="0" applyFont="true" applyBorder="true" applyAlignment="true" applyProtection="true">
      <alignment horizontal="left" vertical="top" textRotation="0" wrapText="false" indent="0" shrinkToFit="false"/>
      <protection locked="true" hidden="false"/>
    </xf>
    <xf numFmtId="169" fontId="0" fillId="0" borderId="31" xfId="0" applyFont="fals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true" applyProtection="true">
      <alignment horizontal="right" vertical="bottom" textRotation="0" wrapText="false" indent="0" shrinkToFit="false"/>
      <protection locked="true" hidden="false"/>
    </xf>
    <xf numFmtId="169" fontId="0" fillId="0" borderId="26" xfId="0" applyFont="false" applyBorder="true" applyAlignment="true" applyProtection="true">
      <alignment horizontal="right" vertical="bottom" textRotation="0" wrapText="false" indent="0" shrinkToFit="false"/>
      <protection locked="true" hidden="false"/>
    </xf>
    <xf numFmtId="164" fontId="22" fillId="0" borderId="37" xfId="0" applyFont="true" applyBorder="true" applyAlignment="true" applyProtection="true">
      <alignment horizontal="left" vertical="top" textRotation="0" wrapText="false" indent="0" shrinkToFit="false"/>
      <protection locked="true" hidden="false"/>
    </xf>
    <xf numFmtId="164" fontId="30" fillId="0" borderId="30" xfId="0" applyFont="true" applyBorder="true" applyAlignment="true" applyProtection="true">
      <alignment horizontal="left" vertical="top" textRotation="0" wrapText="false" indent="0" shrinkToFit="false"/>
      <protection locked="true" hidden="false"/>
    </xf>
    <xf numFmtId="164" fontId="30" fillId="0" borderId="37"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0" fillId="0" borderId="34" xfId="0"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true" applyProtection="true">
      <alignment horizontal="right" vertical="bottom" textRotation="0" wrapText="true" indent="0" shrinkToFit="false"/>
      <protection locked="true" hidden="false"/>
    </xf>
    <xf numFmtId="164" fontId="22" fillId="0" borderId="37" xfId="0" applyFont="true" applyBorder="true" applyAlignment="true" applyProtection="true">
      <alignment horizontal="left" vertical="top" textRotation="0" wrapText="true" indent="0" shrinkToFit="false"/>
      <protection locked="true" hidden="false"/>
    </xf>
    <xf numFmtId="164" fontId="30" fillId="0" borderId="3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75" fontId="22" fillId="0" borderId="37" xfId="0" applyFont="true" applyBorder="true" applyAlignment="true" applyProtection="true">
      <alignment horizontal="left" vertical="top" textRotation="0" wrapText="false" indent="0" shrinkToFit="false"/>
      <protection locked="true" hidden="false"/>
    </xf>
    <xf numFmtId="164" fontId="22" fillId="26"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top" textRotation="0" wrapText="false" indent="0" shrinkToFit="false"/>
      <protection locked="true" hidden="false"/>
    </xf>
    <xf numFmtId="177"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top"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29" fillId="0" borderId="31" xfId="20" applyFont="true" applyBorder="true" applyAlignment="true" applyProtection="true">
      <alignment horizontal="general"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32" fillId="0" borderId="26" xfId="2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26" xfId="2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42" fillId="11" borderId="0" xfId="0" applyFont="true" applyBorder="true" applyAlignment="true" applyProtection="false">
      <alignment horizontal="left" vertical="bottom" textRotation="0" wrapText="false" indent="0" shrinkToFit="false"/>
      <protection locked="true" hidden="false"/>
    </xf>
    <xf numFmtId="164" fontId="41" fillId="11" borderId="0" xfId="0" applyFont="true" applyBorder="true" applyAlignment="true" applyProtection="false">
      <alignment horizontal="left" vertical="bottom" textRotation="0" wrapText="false" indent="0" shrinkToFit="false"/>
      <protection locked="true" hidden="false"/>
    </xf>
    <xf numFmtId="164" fontId="22" fillId="11" borderId="0" xfId="0" applyFont="true" applyBorder="true" applyAlignment="true" applyProtection="false">
      <alignment horizontal="left" vertical="bottom" textRotation="0" wrapText="false" indent="0" shrinkToFit="false"/>
      <protection locked="true" hidden="false"/>
    </xf>
    <xf numFmtId="164" fontId="32" fillId="11" borderId="0" xfId="20" applyFont="true" applyBorder="true" applyAlignment="true" applyProtection="true">
      <alignment horizontal="general" vertical="bottom" textRotation="0" wrapText="false" indent="0" shrinkToFit="false"/>
      <protection locked="false" hidden="false"/>
    </xf>
    <xf numFmtId="164" fontId="22" fillId="11" borderId="0" xfId="20" applyFont="true" applyBorder="true" applyAlignment="true" applyProtection="true">
      <alignment horizontal="general" vertical="bottom" textRotation="0" wrapText="false" indent="0" shrinkToFit="false"/>
      <protection locked="fals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9" fillId="0" borderId="26" xfId="20" applyFont="true" applyBorder="true" applyAlignment="true" applyProtection="tru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false" hidden="false"/>
    </xf>
    <xf numFmtId="164" fontId="40" fillId="25" borderId="28"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9" fillId="0" borderId="35" xfId="20" applyFont="true" applyBorder="true" applyAlignment="true" applyProtection="true">
      <alignment horizontal="general" vertical="bottom" textRotation="0" wrapText="false" indent="0" shrinkToFit="false"/>
      <protection locked="fals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0" fillId="0" borderId="35" xfId="20"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0" fillId="25" borderId="28"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 fillId="0" borderId="35"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22" fillId="0" borderId="35" xfId="20" applyFont="true" applyBorder="true" applyAlignment="true" applyProtection="true">
      <alignment horizontal="general" vertical="bottom"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164" fontId="25" fillId="25" borderId="35" xfId="0" applyFont="true" applyBorder="true" applyAlignment="false" applyProtection="false">
      <alignment horizontal="general" vertical="bottom" textRotation="0" wrapText="false" indent="0" shrinkToFit="false"/>
      <protection locked="true" hidden="false"/>
    </xf>
    <xf numFmtId="164" fontId="32" fillId="0" borderId="35" xfId="20" applyFont="true" applyBorder="true" applyAlignment="true" applyProtection="true">
      <alignment horizontal="general" vertical="bottom"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ia.gov/dnav/pet/pet_pri_wfr_dcus_nus_m.htm" TargetMode="External"/><Relationship Id="rId2" Type="http://schemas.openxmlformats.org/officeDocument/2006/relationships/hyperlink" Target="http://www.eia.gov/totalenergy/data/monthly/" TargetMode="External"/><Relationship Id="rId3" Type="http://schemas.openxmlformats.org/officeDocument/2006/relationships/hyperlink" Target="http://www.eia.gov/totalenergy/data/monthly/" TargetMode="External"/><Relationship Id="rId4" Type="http://schemas.openxmlformats.org/officeDocument/2006/relationships/hyperlink" Target="http://www.eia.gov/dnav/pet/pet_pri_wfr_dcus_nus_m.htm" TargetMode="External"/><Relationship Id="rId5" Type="http://schemas.openxmlformats.org/officeDocument/2006/relationships/hyperlink" Target="http://www.hearth.com/econtent/index.php/fuels/" TargetMode="External"/><Relationship Id="rId6" Type="http://schemas.openxmlformats.org/officeDocument/2006/relationships/hyperlink" Target="http://www.hearth.com/econtent/index.php/fuels/" TargetMode="External"/><Relationship Id="rId7" Type="http://schemas.openxmlformats.org/officeDocument/2006/relationships/hyperlink" Target="http://www.hearth.com/econtent/index.php/fuels/" TargetMode="External"/><Relationship Id="rId8" Type="http://schemas.openxmlformats.org/officeDocument/2006/relationships/hyperlink" Target="http://www.nyserda.ny.gov/en/Page-Sections/Energy-Prices-Supplies-and-Weather-Data/Kerosene.aspx" TargetMode="External"/><Relationship Id="rId9" Type="http://schemas.openxmlformats.org/officeDocument/2006/relationships/hyperlink" Target="http://www.hearth.com/econtent/index.php/fue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ia.gov/dnav/pet/pet_pri_wfr_dcus_nus_w.htm" TargetMode="External"/><Relationship Id="rId2" Type="http://schemas.openxmlformats.org/officeDocument/2006/relationships/hyperlink" Target="http://www.eia.gov/dnav/pet/pet_pri_wfr_dcus_nus_m.htm" TargetMode="External"/><Relationship Id="rId3" Type="http://schemas.openxmlformats.org/officeDocument/2006/relationships/hyperlink" Target="http://www.eia.gov/dnav/pet/pet_pri_spt_s1_d.htm" TargetMode="External"/><Relationship Id="rId4" Type="http://schemas.openxmlformats.org/officeDocument/2006/relationships/hyperlink" Target="http://www.eia.gov/dnav/pet/pet_pri_spt_s1_d.htm" TargetMode="External"/><Relationship Id="rId5" Type="http://schemas.openxmlformats.org/officeDocument/2006/relationships/hyperlink" Target="http://tonto.eia.doe.gov/dnav/pet/pet_pri_dist_a_EPD2_PRT_cpgal_m.htm" TargetMode="External"/><Relationship Id="rId6" Type="http://schemas.openxmlformats.org/officeDocument/2006/relationships/hyperlink" Target="http://www.eia.gov/totalenergy/data/monthly/" TargetMode="External"/><Relationship Id="rId7" Type="http://schemas.openxmlformats.org/officeDocument/2006/relationships/hyperlink" Target="http://www.eia.doe.gov/emeu/mer/prices.html" TargetMode="External"/><Relationship Id="rId8" Type="http://schemas.openxmlformats.org/officeDocument/2006/relationships/hyperlink" Target="http://www.eia.doe.gov/forecasts/aeo/tables_ref.cfm" TargetMode="External"/><Relationship Id="rId9" Type="http://schemas.openxmlformats.org/officeDocument/2006/relationships/hyperlink" Target="http://www.eia.doe.gov/forecasts/aeo/tables_ref.cfm" TargetMode="External"/><Relationship Id="rId10" Type="http://schemas.openxmlformats.org/officeDocument/2006/relationships/hyperlink" Target="http://www.eia.gov/totalenergy/data/monthly/" TargetMode="External"/><Relationship Id="rId11" Type="http://schemas.openxmlformats.org/officeDocument/2006/relationships/hyperlink" Target="http://www.eia.doe.gov/emeu/mer/prices.html" TargetMode="External"/><Relationship Id="rId12" Type="http://schemas.openxmlformats.org/officeDocument/2006/relationships/hyperlink" Target="http://www.eia.doe.gov/cneaf/electricity/epm/epm_sum.html" TargetMode="External"/><Relationship Id="rId13" Type="http://schemas.openxmlformats.org/officeDocument/2006/relationships/hyperlink" Target="http://www.eia.doe.gov/cneaf/electricity/epm/epm_sum.html" TargetMode="External"/><Relationship Id="rId14" Type="http://schemas.openxmlformats.org/officeDocument/2006/relationships/hyperlink" Target="http://www.eia.doe.gov/cneaf/electricity/epa/average_price_state.xls" TargetMode="External"/><Relationship Id="rId15" Type="http://schemas.openxmlformats.org/officeDocument/2006/relationships/hyperlink" Target="http://www.eia.doe.gov/forecasts/aeo/tables_ref.cfm" TargetMode="External"/><Relationship Id="rId16" Type="http://schemas.openxmlformats.org/officeDocument/2006/relationships/hyperlink" Target="http://www.eia.doe.gov/forecasts/aeo/tables_ref.cfm" TargetMode="External"/><Relationship Id="rId17" Type="http://schemas.openxmlformats.org/officeDocument/2006/relationships/hyperlink" Target="http://www.eia.gov/totalenergy/data/monthly/" TargetMode="External"/><Relationship Id="rId18" Type="http://schemas.openxmlformats.org/officeDocument/2006/relationships/hyperlink" Target="http://www.eia.gov/dnav/ng/ng_pri_sum_a_EPG0_PRS_DMcf_m.htm" TargetMode="External"/><Relationship Id="rId19" Type="http://schemas.openxmlformats.org/officeDocument/2006/relationships/hyperlink" Target="http://www.eia.gov/oog/info/ngw/ngupdate.asp" TargetMode="External"/><Relationship Id="rId20" Type="http://schemas.openxmlformats.org/officeDocument/2006/relationships/hyperlink" Target="http://www.eia.gov/dnav/ng/ng_pri_fut_s1_d.htm" TargetMode="External"/><Relationship Id="rId21" Type="http://schemas.openxmlformats.org/officeDocument/2006/relationships/hyperlink" Target="http://www.eia.doe.gov/forecasts/aeo/tables_ref.cfm" TargetMode="External"/><Relationship Id="rId22" Type="http://schemas.openxmlformats.org/officeDocument/2006/relationships/hyperlink" Target="http://www.eia.doe.gov/forecasts/aeo/tables_ref.cfm" TargetMode="External"/><Relationship Id="rId23" Type="http://schemas.openxmlformats.org/officeDocument/2006/relationships/hyperlink" Target="http://www.eia.gov/dnav/pet/pet_pri_wfr_dcus_nus_w.htm" TargetMode="External"/><Relationship Id="rId24" Type="http://schemas.openxmlformats.org/officeDocument/2006/relationships/hyperlink" Target="http://www.eia.gov/dnav/pet/pet_pri_wfr_dcus_nus_m.htm" TargetMode="External"/><Relationship Id="rId25" Type="http://schemas.openxmlformats.org/officeDocument/2006/relationships/hyperlink" Target="http://www.eia.gov/dnav/pet/pet_pri_spt_s1_d.htm" TargetMode="External"/><Relationship Id="rId26" Type="http://schemas.openxmlformats.org/officeDocument/2006/relationships/hyperlink" Target="http://www.eia.gov/dnav/pet/pet_pri_prop_a_EPLLPA_PRT_dpgal_m.htm" TargetMode="External"/><Relationship Id="rId27" Type="http://schemas.openxmlformats.org/officeDocument/2006/relationships/hyperlink" Target="http://www.eia.gov/totalenergy/data/monthly/" TargetMode="External"/><Relationship Id="rId28" Type="http://schemas.openxmlformats.org/officeDocument/2006/relationships/hyperlink" Target="http://www.eia.doe.gov/forecasts/aeo/tables_ref.cfm" TargetMode="External"/><Relationship Id="rId29" Type="http://schemas.openxmlformats.org/officeDocument/2006/relationships/hyperlink" Target="http://www.eia.gov/dnav/pet/pet_pri_refoth_a_EPPK_PTG_dpgal_m.htm" TargetMode="External"/><Relationship Id="rId30" Type="http://schemas.openxmlformats.org/officeDocument/2006/relationships/hyperlink" Target="http://www.eia.gov/totalenergy/data/monthly/" TargetMode="External"/><Relationship Id="rId31" Type="http://schemas.openxmlformats.org/officeDocument/2006/relationships/hyperlink" Target="http://www.nyserda.org/Energy_Information/nyeph.asp" TargetMode="External"/><Relationship Id="rId32" Type="http://schemas.openxmlformats.org/officeDocument/2006/relationships/hyperlink" Target="http://www.hearth.com/econtent/index.php/fuels/" TargetMode="External"/><Relationship Id="rId33" Type="http://schemas.openxmlformats.org/officeDocument/2006/relationships/hyperlink" Target="http://www.hearth.com/econtent/index.php/fuels/" TargetMode="External"/><Relationship Id="rId34" Type="http://schemas.openxmlformats.org/officeDocument/2006/relationships/hyperlink" Target="http://www.hearth.com/econtent/index.php/fuels/" TargetMode="External"/><Relationship Id="rId35" Type="http://schemas.openxmlformats.org/officeDocument/2006/relationships/hyperlink" Target="http://www.hearth.com/econtent/index.php/fue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ia.doe.gov/glossary/index.html" TargetMode="External"/><Relationship Id="rId2" Type="http://schemas.openxmlformats.org/officeDocument/2006/relationships/hyperlink" Target="http://www.eia.gov/totalenergy/data/annual/pdf/sec13_4.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fsec.ucf.edu/en/publications/html/fsec-pf-413-04/" TargetMode="External"/><Relationship Id="rId2" Type="http://schemas.openxmlformats.org/officeDocument/2006/relationships/hyperlink" Target="http://www.epa.gov/Compliance/resources/publications/monitoring/caa/woodstoves/certifiedwood.pdf" TargetMode="External"/><Relationship Id="rId3" Type="http://schemas.openxmlformats.org/officeDocument/2006/relationships/hyperlink" Target="http://epa.gov/ttn/oarpg/t1/memoranda/guidance_quantfying_jan.pdf" TargetMode="External"/><Relationship Id="rId4" Type="http://schemas.openxmlformats.org/officeDocument/2006/relationships/hyperlink" Target="http://www1.eere.energy.gov/buildings/appliance_standards/" TargetMode="External"/><Relationship Id="rId5" Type="http://schemas.openxmlformats.org/officeDocument/2006/relationships/hyperlink" Target="http://www.energystar.gov/" TargetMode="External"/><Relationship Id="rId6" Type="http://schemas.openxmlformats.org/officeDocument/2006/relationships/hyperlink" Target="http://www.energysavers.gov/" TargetMode="External"/><Relationship Id="rId7" Type="http://schemas.openxmlformats.org/officeDocument/2006/relationships/hyperlink" Target="http://www.ftc.gov/bcp/conline/edcams/eande/index.html" TargetMode="External"/><Relationship Id="rId8" Type="http://schemas.openxmlformats.org/officeDocument/2006/relationships/hyperlink" Target="http://www.ahridirectory.org/ahridirectory/pages/home.aspx" TargetMode="External"/><Relationship Id="rId9" Type="http://schemas.openxmlformats.org/officeDocument/2006/relationships/hyperlink" Target="http://www.ahrinet.org/" TargetMode="External"/><Relationship Id="rId10" Type="http://schemas.openxmlformats.org/officeDocument/2006/relationships/hyperlink" Target="http://www.geoexchange.org/" TargetMode="External"/><Relationship Id="rId11" Type="http://schemas.openxmlformats.org/officeDocument/2006/relationships/hyperlink" Target="http://www.igshpa.okstate.edu/" TargetMode="External"/><Relationship Id="rId12" Type="http://schemas.openxmlformats.org/officeDocument/2006/relationships/hyperlink" Target="http://www.ngwa.org/" TargetMode="External"/><Relationship Id="rId13" Type="http://schemas.openxmlformats.org/officeDocument/2006/relationships/hyperlink" Target="http://www.epa.gov/burnwise" TargetMode="External"/><Relationship Id="rId14" Type="http://schemas.openxmlformats.org/officeDocument/2006/relationships/hyperlink" Target="http://heartheducation.org/" TargetMode="External"/><Relationship Id="rId15" Type="http://schemas.openxmlformats.org/officeDocument/2006/relationships/hyperlink" Target="http://hearth.com/" TargetMode="External"/><Relationship Id="rId16" Type="http://schemas.openxmlformats.org/officeDocument/2006/relationships/hyperlink" Target="http://www.woodheat.org/" TargetMode="External"/><Relationship Id="rId17" Type="http://schemas.openxmlformats.org/officeDocument/2006/relationships/hyperlink" Target="http://www.nasdonline.org/docs/d001201-d001300/d001235/d001235.html" TargetMode="External"/><Relationship Id="rId18" Type="http://schemas.openxmlformats.org/officeDocument/2006/relationships/hyperlink" Target="http://pelletheat.org/" TargetMode="External"/><Relationship Id="rId19" Type="http://schemas.openxmlformats.org/officeDocument/2006/relationships/hyperlink" Target="http://energy.cas.psu.edu/energycontent.html" TargetMode="External"/><Relationship Id="rId20" Type="http://schemas.openxmlformats.org/officeDocument/2006/relationships/hyperlink" Target="http://www.acca.org/" TargetMode="External"/><Relationship Id="rId21" Type="http://schemas.openxmlformats.org/officeDocument/2006/relationships/hyperlink" Target="http://www.ashrae.org/" TargetMode="External"/><Relationship Id="rId22" Type="http://schemas.openxmlformats.org/officeDocument/2006/relationships/hyperlink" Target="http://www.ahrinet.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99"/>
    <col collapsed="false" customWidth="true" hidden="false" outlineLevel="0" max="3" min="3" style="0" width="8.85"/>
    <col collapsed="false" customWidth="true" hidden="false" outlineLevel="0" max="4" min="4" style="0" width="11.7"/>
    <col collapsed="false" customWidth="true" hidden="false" outlineLevel="0" max="5" min="5" style="0" width="11.13"/>
    <col collapsed="false" customWidth="true" hidden="false" outlineLevel="0" max="6" min="6" style="0" width="20.99"/>
    <col collapsed="false" customWidth="true" hidden="false" outlineLevel="0" max="7" min="7" style="0" width="10.28"/>
    <col collapsed="false" customWidth="true" hidden="false" outlineLevel="0" max="8" min="8" style="0" width="9.28"/>
    <col collapsed="false" customWidth="true" hidden="false" outlineLevel="0" max="9" min="9" style="0" width="9.85"/>
    <col collapsed="false" customWidth="true" hidden="false" outlineLevel="0" max="10" min="10" style="0" width="11.13"/>
    <col collapsed="false" customWidth="true" hidden="false" outlineLevel="0" max="11" min="11" style="0" width="1.28"/>
    <col collapsed="false" customWidth="true" hidden="false" outlineLevel="0" max="12" min="12" style="0" width="25.41"/>
    <col collapsed="false" customWidth="true" hidden="false" outlineLevel="0" max="13" min="13" style="0" width="48.85"/>
  </cols>
  <sheetData>
    <row r="1" customFormat="false" ht="16.5" hidden="false" customHeight="false" outlineLevel="0" collapsed="false">
      <c r="A1" s="1" t="s">
        <v>0</v>
      </c>
      <c r="B1" s="2"/>
      <c r="C1" s="3"/>
      <c r="D1" s="4"/>
      <c r="E1" s="5"/>
      <c r="F1" s="6"/>
      <c r="G1" s="6"/>
      <c r="H1" s="6"/>
      <c r="I1" s="6"/>
      <c r="J1" s="6"/>
      <c r="K1" s="6"/>
      <c r="L1" s="6"/>
      <c r="M1" s="6"/>
    </row>
    <row r="2" customFormat="false" ht="11.25" hidden="false" customHeight="true" outlineLevel="0" collapsed="false">
      <c r="A2" s="7" t="n">
        <v>41058</v>
      </c>
      <c r="B2" s="8"/>
      <c r="C2" s="9" t="s">
        <v>1</v>
      </c>
      <c r="D2" s="6"/>
      <c r="E2" s="6"/>
      <c r="F2" s="6"/>
      <c r="G2" s="6"/>
      <c r="H2" s="6"/>
      <c r="I2" s="10"/>
      <c r="J2" s="10"/>
      <c r="K2" s="11"/>
      <c r="L2" s="11"/>
      <c r="M2" s="11"/>
      <c r="N2" s="12"/>
    </row>
    <row r="3" customFormat="false" ht="12.75" hidden="false" customHeight="false" outlineLevel="0" collapsed="false">
      <c r="A3" s="13" t="s">
        <v>2</v>
      </c>
      <c r="B3" s="14"/>
      <c r="C3" s="15"/>
      <c r="D3" s="16"/>
      <c r="E3" s="16"/>
      <c r="F3" s="16"/>
      <c r="G3" s="16"/>
      <c r="H3" s="17"/>
      <c r="I3" s="17"/>
      <c r="J3" s="10"/>
      <c r="K3" s="10"/>
      <c r="L3" s="10"/>
      <c r="M3" s="10"/>
      <c r="N3" s="12"/>
    </row>
    <row r="4" s="24" customFormat="true" ht="12.75" hidden="false" customHeight="false" outlineLevel="0" collapsed="false">
      <c r="A4" s="18" t="s">
        <v>3</v>
      </c>
      <c r="B4" s="19"/>
      <c r="C4" s="20"/>
      <c r="D4" s="21"/>
      <c r="E4" s="21"/>
      <c r="F4" s="21"/>
      <c r="G4" s="21"/>
      <c r="H4" s="21"/>
      <c r="I4" s="22"/>
      <c r="J4" s="10"/>
      <c r="K4" s="10"/>
      <c r="L4" s="10"/>
      <c r="M4" s="10"/>
      <c r="N4" s="23"/>
    </row>
    <row r="5" s="24" customFormat="true" ht="12.75" hidden="false" customHeight="false" outlineLevel="0" collapsed="false">
      <c r="A5" s="25" t="s">
        <v>4</v>
      </c>
      <c r="B5" s="19"/>
      <c r="C5" s="20"/>
      <c r="D5" s="21"/>
      <c r="E5" s="21"/>
      <c r="F5" s="21"/>
      <c r="G5" s="21"/>
      <c r="H5" s="21"/>
      <c r="I5" s="22"/>
      <c r="J5" s="10"/>
      <c r="K5" s="10"/>
      <c r="L5" s="10"/>
      <c r="M5" s="10"/>
      <c r="N5" s="23"/>
    </row>
    <row r="6" s="24" customFormat="true" ht="13.5" hidden="false" customHeight="false" outlineLevel="0" collapsed="false">
      <c r="A6" s="26" t="s">
        <v>5</v>
      </c>
      <c r="B6" s="27"/>
      <c r="C6" s="28"/>
      <c r="D6" s="29"/>
      <c r="E6" s="29"/>
      <c r="F6" s="29"/>
      <c r="G6" s="29"/>
      <c r="H6" s="30"/>
      <c r="I6" s="30"/>
      <c r="J6" s="10"/>
      <c r="K6" s="10"/>
      <c r="L6" s="10"/>
      <c r="M6" s="10"/>
      <c r="N6" s="23"/>
    </row>
    <row r="7" s="23" customFormat="true" ht="6" hidden="false" customHeight="true" outlineLevel="0" collapsed="false">
      <c r="A7" s="31"/>
      <c r="B7" s="31"/>
      <c r="C7" s="32"/>
      <c r="D7" s="11"/>
      <c r="E7" s="11"/>
      <c r="F7" s="11"/>
      <c r="G7" s="11"/>
      <c r="H7" s="11"/>
      <c r="I7" s="11"/>
      <c r="J7" s="11"/>
      <c r="K7" s="10"/>
      <c r="L7" s="10"/>
      <c r="M7" s="10"/>
    </row>
    <row r="8" s="40" customFormat="true" ht="53.25" hidden="false" customHeight="true" outlineLevel="0" collapsed="false">
      <c r="A8" s="33" t="s">
        <v>6</v>
      </c>
      <c r="B8" s="34" t="s">
        <v>7</v>
      </c>
      <c r="C8" s="34" t="s">
        <v>8</v>
      </c>
      <c r="D8" s="34" t="s">
        <v>9</v>
      </c>
      <c r="E8" s="34" t="s">
        <v>10</v>
      </c>
      <c r="F8" s="35" t="s">
        <v>11</v>
      </c>
      <c r="G8" s="34" t="s">
        <v>12</v>
      </c>
      <c r="H8" s="34" t="s">
        <v>13</v>
      </c>
      <c r="I8" s="34" t="s">
        <v>14</v>
      </c>
      <c r="J8" s="36" t="s">
        <v>15</v>
      </c>
      <c r="K8" s="37"/>
      <c r="L8" s="38" t="s">
        <v>16</v>
      </c>
      <c r="M8" s="39" t="s">
        <v>17</v>
      </c>
    </row>
    <row r="9" s="12" customFormat="true" ht="12.75" hidden="false" customHeight="false" outlineLevel="0" collapsed="false">
      <c r="A9" s="41" t="s">
        <v>18</v>
      </c>
      <c r="B9" s="42" t="s">
        <v>19</v>
      </c>
      <c r="C9" s="43" t="n">
        <v>3.86</v>
      </c>
      <c r="D9" s="44" t="n">
        <f aca="false">5825000/42</f>
        <v>138690.476190476</v>
      </c>
      <c r="E9" s="45" t="n">
        <f aca="false">+(C9/D9)*1000000</f>
        <v>27.8317596566524</v>
      </c>
      <c r="F9" s="46" t="s">
        <v>20</v>
      </c>
      <c r="G9" s="47" t="s">
        <v>21</v>
      </c>
      <c r="H9" s="48" t="n">
        <v>70</v>
      </c>
      <c r="I9" s="49" t="n">
        <f aca="false">+H9/100</f>
        <v>0.7</v>
      </c>
      <c r="J9" s="50" t="n">
        <f aca="false">+(C9/(D9*I9))*1000000</f>
        <v>39.7596566523605</v>
      </c>
      <c r="K9" s="51"/>
      <c r="L9" s="52" t="s">
        <v>22</v>
      </c>
      <c r="M9" s="53" t="s">
        <v>23</v>
      </c>
      <c r="N9" s="23"/>
      <c r="O9" s="40"/>
      <c r="P9" s="40"/>
      <c r="Q9" s="40"/>
      <c r="R9" s="40"/>
      <c r="S9" s="40"/>
      <c r="T9" s="40"/>
      <c r="U9" s="40"/>
      <c r="V9" s="40"/>
      <c r="W9" s="40"/>
      <c r="X9" s="54"/>
      <c r="Y9" s="54"/>
      <c r="Z9" s="54"/>
      <c r="AA9" s="54"/>
    </row>
    <row r="10" s="23" customFormat="true" ht="5.25" hidden="false" customHeight="true" outlineLevel="0" collapsed="false">
      <c r="A10" s="55"/>
      <c r="B10" s="56"/>
      <c r="C10" s="57"/>
      <c r="D10" s="58"/>
      <c r="E10" s="59"/>
      <c r="F10" s="60"/>
      <c r="G10" s="61"/>
      <c r="H10" s="62"/>
      <c r="I10" s="63"/>
      <c r="J10" s="59"/>
      <c r="K10" s="64"/>
      <c r="L10" s="65"/>
      <c r="M10" s="66"/>
    </row>
    <row r="11" s="12" customFormat="true" ht="12.75" hidden="false" customHeight="false" outlineLevel="0" collapsed="false">
      <c r="A11" s="67" t="s">
        <v>24</v>
      </c>
      <c r="B11" s="68" t="s">
        <v>25</v>
      </c>
      <c r="C11" s="43" t="n">
        <v>0.1174</v>
      </c>
      <c r="D11" s="44" t="n">
        <v>3412</v>
      </c>
      <c r="E11" s="69" t="n">
        <f aca="false">+(C11/D11)*1000000</f>
        <v>34.4079718640094</v>
      </c>
      <c r="F11" s="46" t="s">
        <v>20</v>
      </c>
      <c r="G11" s="47" t="s">
        <v>26</v>
      </c>
      <c r="H11" s="48" t="n">
        <v>98</v>
      </c>
      <c r="I11" s="70" t="n">
        <f aca="false">+H11/100</f>
        <v>0.98</v>
      </c>
      <c r="J11" s="50" t="n">
        <f aca="false">+(C$11/(D$11*I11))*1000000</f>
        <v>35.1101753714381</v>
      </c>
      <c r="K11" s="51"/>
      <c r="L11" s="71" t="s">
        <v>27</v>
      </c>
      <c r="M11" s="53" t="s">
        <v>23</v>
      </c>
      <c r="N11" s="23"/>
    </row>
    <row r="12" s="12" customFormat="true" ht="13.5" hidden="false" customHeight="true" outlineLevel="0" collapsed="false">
      <c r="A12" s="72"/>
      <c r="B12" s="73"/>
      <c r="C12" s="74"/>
      <c r="D12" s="75"/>
      <c r="E12" s="51"/>
      <c r="F12" s="46" t="s">
        <v>28</v>
      </c>
      <c r="G12" s="47" t="s">
        <v>29</v>
      </c>
      <c r="H12" s="76" t="n">
        <v>7.2</v>
      </c>
      <c r="I12" s="70" t="n">
        <f aca="false">+H12/($D$11/1000)</f>
        <v>2.11019929660023</v>
      </c>
      <c r="J12" s="77" t="n">
        <f aca="false">+(C$11/(D$11*I12))*1000000</f>
        <v>16.3055555555556</v>
      </c>
      <c r="K12" s="51"/>
      <c r="L12" s="78" t="s">
        <v>30</v>
      </c>
      <c r="M12" s="79"/>
      <c r="N12" s="23"/>
    </row>
    <row r="13" s="12" customFormat="true" ht="12.75" hidden="false" customHeight="false" outlineLevel="0" collapsed="false">
      <c r="A13" s="80"/>
      <c r="B13" s="81"/>
      <c r="C13" s="81"/>
      <c r="D13" s="81"/>
      <c r="E13" s="81"/>
      <c r="F13" s="46" t="s">
        <v>31</v>
      </c>
      <c r="G13" s="47" t="s">
        <v>32</v>
      </c>
      <c r="H13" s="48" t="n">
        <v>4</v>
      </c>
      <c r="I13" s="70" t="n">
        <f aca="false">+H13</f>
        <v>4</v>
      </c>
      <c r="J13" s="77" t="n">
        <f aca="false">+(C$11/(D$11*I13))*1000000</f>
        <v>8.60199296600234</v>
      </c>
      <c r="K13" s="51"/>
      <c r="L13" s="81"/>
      <c r="M13" s="79"/>
      <c r="N13" s="23"/>
    </row>
    <row r="14" s="12" customFormat="true" ht="13.5" hidden="false" customHeight="false" outlineLevel="0" collapsed="false">
      <c r="A14" s="82"/>
      <c r="B14" s="83"/>
      <c r="C14" s="83"/>
      <c r="D14" s="83"/>
      <c r="E14" s="84"/>
      <c r="F14" s="46" t="s">
        <v>33</v>
      </c>
      <c r="G14" s="47" t="s">
        <v>26</v>
      </c>
      <c r="H14" s="48" t="n">
        <v>100</v>
      </c>
      <c r="I14" s="70" t="n">
        <f aca="false">+H14/100</f>
        <v>1</v>
      </c>
      <c r="J14" s="77" t="n">
        <f aca="false">+(C$11/(D$11*I14))*1000000</f>
        <v>34.4079718640094</v>
      </c>
      <c r="K14" s="51"/>
      <c r="L14" s="81"/>
      <c r="M14" s="85"/>
      <c r="N14" s="23"/>
    </row>
    <row r="15" s="23" customFormat="true" ht="5.25" hidden="false" customHeight="true" outlineLevel="0" collapsed="false">
      <c r="A15" s="86"/>
      <c r="B15" s="87"/>
      <c r="C15" s="87"/>
      <c r="D15" s="87"/>
      <c r="E15" s="87"/>
      <c r="F15" s="88"/>
      <c r="G15" s="89"/>
      <c r="H15" s="90"/>
      <c r="I15" s="91"/>
      <c r="J15" s="64"/>
      <c r="K15" s="64"/>
      <c r="L15" s="65"/>
      <c r="M15" s="92"/>
    </row>
    <row r="16" s="12" customFormat="true" ht="14.25" hidden="false" customHeight="false" outlineLevel="0" collapsed="false">
      <c r="A16" s="93" t="s">
        <v>34</v>
      </c>
      <c r="B16" s="42" t="s">
        <v>35</v>
      </c>
      <c r="C16" s="94" t="n">
        <f aca="false">0.936</f>
        <v>0.936</v>
      </c>
      <c r="D16" s="44" t="n">
        <f aca="false">100000</f>
        <v>100000</v>
      </c>
      <c r="E16" s="45" t="n">
        <f aca="false">+(C16/D16)*1000000</f>
        <v>9.36</v>
      </c>
      <c r="F16" s="95" t="s">
        <v>20</v>
      </c>
      <c r="G16" s="47" t="s">
        <v>21</v>
      </c>
      <c r="H16" s="48" t="n">
        <v>78</v>
      </c>
      <c r="I16" s="70" t="n">
        <f aca="false">+H16/100</f>
        <v>0.78</v>
      </c>
      <c r="J16" s="96" t="n">
        <f aca="false">+(C16/(D16*I16))*1000000</f>
        <v>12</v>
      </c>
      <c r="K16" s="51"/>
      <c r="L16" s="52" t="s">
        <v>27</v>
      </c>
      <c r="M16" s="53" t="s">
        <v>23</v>
      </c>
      <c r="N16" s="23"/>
      <c r="P16" s="54"/>
      <c r="Q16" s="54"/>
      <c r="R16" s="54"/>
      <c r="S16" s="54"/>
      <c r="T16" s="54"/>
      <c r="U16" s="54"/>
      <c r="V16" s="54"/>
      <c r="W16" s="54"/>
      <c r="X16" s="54"/>
      <c r="Y16" s="54"/>
      <c r="Z16" s="54"/>
      <c r="AA16" s="54"/>
    </row>
    <row r="17" s="12" customFormat="true" ht="12.75" hidden="false" customHeight="false" outlineLevel="0" collapsed="false">
      <c r="A17" s="72"/>
      <c r="B17" s="73"/>
      <c r="C17" s="74"/>
      <c r="D17" s="75"/>
      <c r="E17" s="51"/>
      <c r="F17" s="97" t="s">
        <v>36</v>
      </c>
      <c r="G17" s="47" t="s">
        <v>21</v>
      </c>
      <c r="H17" s="48" t="n">
        <v>65</v>
      </c>
      <c r="I17" s="70" t="n">
        <f aca="false">+H17/100</f>
        <v>0.65</v>
      </c>
      <c r="J17" s="96" t="n">
        <f aca="false">+(C$16/(D$16*I17))*1000000</f>
        <v>14.4</v>
      </c>
      <c r="K17" s="51"/>
      <c r="L17" s="78" t="s">
        <v>37</v>
      </c>
      <c r="M17" s="79" t="s">
        <v>38</v>
      </c>
      <c r="N17" s="23"/>
    </row>
    <row r="18" s="12" customFormat="true" ht="12.75" hidden="false" customHeight="false" outlineLevel="0" collapsed="false">
      <c r="A18" s="82"/>
      <c r="B18" s="83"/>
      <c r="C18" s="83"/>
      <c r="D18" s="83"/>
      <c r="E18" s="84"/>
      <c r="F18" s="97" t="s">
        <v>39</v>
      </c>
      <c r="G18" s="98" t="s">
        <v>26</v>
      </c>
      <c r="H18" s="48" t="n">
        <v>100</v>
      </c>
      <c r="I18" s="70" t="n">
        <f aca="false">+H18/100</f>
        <v>1</v>
      </c>
      <c r="J18" s="96" t="n">
        <f aca="false">+(C$16/(D$16*I18))*1000000</f>
        <v>9.36</v>
      </c>
      <c r="K18" s="51"/>
      <c r="L18" s="99"/>
      <c r="M18" s="79"/>
      <c r="N18" s="23"/>
    </row>
    <row r="19" s="23" customFormat="true" ht="5.25" hidden="false" customHeight="true" outlineLevel="0" collapsed="false">
      <c r="A19" s="100"/>
      <c r="B19" s="56"/>
      <c r="C19" s="101"/>
      <c r="D19" s="58"/>
      <c r="E19" s="59"/>
      <c r="F19" s="102"/>
      <c r="G19" s="103"/>
      <c r="H19" s="90"/>
      <c r="I19" s="91"/>
      <c r="J19" s="64"/>
      <c r="K19" s="64"/>
      <c r="L19" s="65"/>
      <c r="M19" s="104"/>
    </row>
    <row r="20" s="12" customFormat="true" ht="12.75" hidden="false" customHeight="false" outlineLevel="0" collapsed="false">
      <c r="A20" s="93" t="s">
        <v>40</v>
      </c>
      <c r="B20" s="42" t="s">
        <v>19</v>
      </c>
      <c r="C20" s="94" t="n">
        <v>2.85</v>
      </c>
      <c r="D20" s="44" t="n">
        <f aca="false">3836000/42</f>
        <v>91333.3333333333</v>
      </c>
      <c r="E20" s="45" t="n">
        <f aca="false">+(C20/D20)*1000000</f>
        <v>31.2043795620438</v>
      </c>
      <c r="F20" s="46" t="s">
        <v>20</v>
      </c>
      <c r="G20" s="47" t="s">
        <v>21</v>
      </c>
      <c r="H20" s="48" t="n">
        <v>78</v>
      </c>
      <c r="I20" s="70" t="n">
        <f aca="false">+H20/100</f>
        <v>0.78</v>
      </c>
      <c r="J20" s="96" t="n">
        <f aca="false">+(C20/(D20*I20))*1000000</f>
        <v>40.0056148231331</v>
      </c>
      <c r="K20" s="51"/>
      <c r="L20" s="52" t="s">
        <v>22</v>
      </c>
      <c r="M20" s="53" t="s">
        <v>23</v>
      </c>
      <c r="N20" s="23"/>
      <c r="P20" s="54"/>
      <c r="Q20" s="54"/>
      <c r="R20" s="54"/>
      <c r="S20" s="54"/>
      <c r="T20" s="54"/>
      <c r="U20" s="54"/>
      <c r="V20" s="54"/>
      <c r="W20" s="54"/>
      <c r="X20" s="54"/>
      <c r="Y20" s="54"/>
      <c r="Z20" s="54"/>
      <c r="AA20" s="54"/>
      <c r="AB20" s="0"/>
    </row>
    <row r="21" s="12" customFormat="true" ht="12.75" hidden="false" customHeight="true" outlineLevel="0" collapsed="false">
      <c r="A21" s="82"/>
      <c r="B21" s="83"/>
      <c r="C21" s="83"/>
      <c r="D21" s="83"/>
      <c r="E21" s="84"/>
      <c r="F21" s="97" t="s">
        <v>36</v>
      </c>
      <c r="G21" s="47" t="s">
        <v>21</v>
      </c>
      <c r="H21" s="48" t="n">
        <v>65</v>
      </c>
      <c r="I21" s="70" t="n">
        <f aca="false">+H21/100</f>
        <v>0.65</v>
      </c>
      <c r="J21" s="96" t="n">
        <f aca="false">+(C$20/(D$20*I21))*1000000</f>
        <v>48.0067377877597</v>
      </c>
      <c r="K21" s="105"/>
      <c r="L21" s="99"/>
      <c r="M21" s="79"/>
      <c r="P21" s="40"/>
      <c r="Q21" s="40"/>
      <c r="R21" s="40"/>
      <c r="S21" s="40"/>
      <c r="T21" s="40"/>
      <c r="U21" s="40"/>
      <c r="V21" s="40"/>
      <c r="W21" s="40"/>
      <c r="X21" s="40"/>
      <c r="Y21" s="40"/>
      <c r="Z21" s="40"/>
      <c r="AA21" s="40"/>
      <c r="AB21" s="40"/>
    </row>
    <row r="22" s="23" customFormat="true" ht="5.25" hidden="false" customHeight="true" outlineLevel="0" collapsed="false">
      <c r="A22" s="100"/>
      <c r="B22" s="56"/>
      <c r="C22" s="101"/>
      <c r="D22" s="58"/>
      <c r="E22" s="59"/>
      <c r="F22" s="102"/>
      <c r="G22" s="103"/>
      <c r="H22" s="90"/>
      <c r="I22" s="91"/>
      <c r="J22" s="64"/>
      <c r="K22" s="59"/>
      <c r="L22" s="65"/>
      <c r="M22" s="104"/>
    </row>
    <row r="23" s="12" customFormat="true" ht="14.25" hidden="false" customHeight="false" outlineLevel="0" collapsed="false">
      <c r="A23" s="41" t="s">
        <v>41</v>
      </c>
      <c r="B23" s="42" t="s">
        <v>42</v>
      </c>
      <c r="C23" s="94" t="n">
        <v>245.94</v>
      </c>
      <c r="D23" s="106" t="n">
        <v>22000000</v>
      </c>
      <c r="E23" s="45" t="n">
        <f aca="false">+(C23/D23)*1000000</f>
        <v>11.1790909090909</v>
      </c>
      <c r="F23" s="97" t="s">
        <v>36</v>
      </c>
      <c r="G23" s="47" t="s">
        <v>43</v>
      </c>
      <c r="H23" s="48" t="n">
        <v>72</v>
      </c>
      <c r="I23" s="70" t="n">
        <f aca="false">+H23/100</f>
        <v>0.72</v>
      </c>
      <c r="J23" s="96" t="n">
        <f aca="false">+(C23/(D23*I23))*1000000</f>
        <v>15.5265151515152</v>
      </c>
      <c r="K23" s="107"/>
      <c r="L23" s="108" t="s">
        <v>44</v>
      </c>
      <c r="M23" s="109" t="s">
        <v>45</v>
      </c>
    </row>
    <row r="24" s="23" customFormat="true" ht="5.25" hidden="false" customHeight="true" outlineLevel="0" collapsed="false">
      <c r="A24" s="110"/>
      <c r="B24" s="56"/>
      <c r="C24" s="101"/>
      <c r="D24" s="58"/>
      <c r="E24" s="59"/>
      <c r="F24" s="102"/>
      <c r="G24" s="103"/>
      <c r="H24" s="90"/>
      <c r="I24" s="91"/>
      <c r="J24" s="64"/>
      <c r="K24" s="59"/>
      <c r="L24" s="65"/>
      <c r="M24" s="104"/>
    </row>
    <row r="25" s="12" customFormat="true" ht="12.75" hidden="false" customHeight="false" outlineLevel="0" collapsed="false">
      <c r="A25" s="41" t="s">
        <v>46</v>
      </c>
      <c r="B25" s="42" t="s">
        <v>47</v>
      </c>
      <c r="C25" s="94" t="n">
        <v>220</v>
      </c>
      <c r="D25" s="106" t="n">
        <v>16500000</v>
      </c>
      <c r="E25" s="45" t="n">
        <f aca="false">+(C25/D25)*1000000</f>
        <v>13.3333333333333</v>
      </c>
      <c r="F25" s="97" t="s">
        <v>36</v>
      </c>
      <c r="G25" s="47" t="s">
        <v>43</v>
      </c>
      <c r="H25" s="48" t="n">
        <v>78</v>
      </c>
      <c r="I25" s="70" t="n">
        <f aca="false">+H25/100</f>
        <v>0.78</v>
      </c>
      <c r="J25" s="96" t="n">
        <f aca="false">+(C25/(D25*I25))*1000000</f>
        <v>17.0940170940171</v>
      </c>
      <c r="K25" s="107"/>
      <c r="L25" s="108" t="s">
        <v>44</v>
      </c>
      <c r="M25" s="109" t="s">
        <v>45</v>
      </c>
    </row>
    <row r="26" s="23" customFormat="true" ht="5.25" hidden="false" customHeight="true" outlineLevel="0" collapsed="false">
      <c r="A26" s="110"/>
      <c r="B26" s="56"/>
      <c r="C26" s="101"/>
      <c r="D26" s="58"/>
      <c r="E26" s="59"/>
      <c r="F26" s="102"/>
      <c r="G26" s="103"/>
      <c r="H26" s="90"/>
      <c r="I26" s="91"/>
      <c r="J26" s="64"/>
      <c r="K26" s="59"/>
      <c r="L26" s="65"/>
      <c r="M26" s="104"/>
    </row>
    <row r="27" s="12" customFormat="true" ht="14.25" hidden="false" customHeight="false" outlineLevel="0" collapsed="false">
      <c r="A27" s="41" t="s">
        <v>48</v>
      </c>
      <c r="B27" s="42" t="s">
        <v>47</v>
      </c>
      <c r="C27" s="94" t="n">
        <v>200</v>
      </c>
      <c r="D27" s="106" t="n">
        <f aca="false">7000*2000</f>
        <v>14000000</v>
      </c>
      <c r="E27" s="45" t="n">
        <f aca="false">+(C27/D27)*1000000</f>
        <v>14.2857142857143</v>
      </c>
      <c r="F27" s="97" t="s">
        <v>36</v>
      </c>
      <c r="G27" s="47" t="s">
        <v>43</v>
      </c>
      <c r="H27" s="48" t="n">
        <v>78</v>
      </c>
      <c r="I27" s="70" t="n">
        <v>0.78</v>
      </c>
      <c r="J27" s="96" t="n">
        <f aca="false">+(C27/(D27*I27))*1000000</f>
        <v>18.3150183150183</v>
      </c>
      <c r="K27" s="107"/>
      <c r="L27" s="108" t="s">
        <v>44</v>
      </c>
      <c r="M27" s="109" t="s">
        <v>45</v>
      </c>
    </row>
    <row r="28" s="23" customFormat="true" ht="5.25" hidden="false" customHeight="true" outlineLevel="0" collapsed="false">
      <c r="A28" s="110"/>
      <c r="B28" s="56"/>
      <c r="C28" s="101"/>
      <c r="D28" s="58"/>
      <c r="E28" s="59"/>
      <c r="F28" s="102"/>
      <c r="G28" s="103"/>
      <c r="H28" s="90"/>
      <c r="I28" s="91"/>
      <c r="J28" s="64"/>
      <c r="K28" s="59"/>
      <c r="L28" s="65"/>
      <c r="M28" s="104"/>
    </row>
    <row r="29" s="12" customFormat="true" ht="12.75" hidden="false" customHeight="false" outlineLevel="0" collapsed="false">
      <c r="A29" s="41" t="s">
        <v>49</v>
      </c>
      <c r="B29" s="42" t="s">
        <v>19</v>
      </c>
      <c r="C29" s="94" t="n">
        <v>4.265</v>
      </c>
      <c r="D29" s="44" t="n">
        <f aca="false">5670000/42</f>
        <v>135000</v>
      </c>
      <c r="E29" s="45" t="n">
        <f aca="false">+(C29/D29)*1000000</f>
        <v>31.5925925925926</v>
      </c>
      <c r="F29" s="97" t="s">
        <v>36</v>
      </c>
      <c r="G29" s="47" t="s">
        <v>26</v>
      </c>
      <c r="H29" s="48" t="n">
        <v>80</v>
      </c>
      <c r="I29" s="70" t="n">
        <f aca="false">+H29/100</f>
        <v>0.8</v>
      </c>
      <c r="J29" s="96" t="n">
        <f aca="false">+(C29/(D29*I29))*1000000</f>
        <v>39.4907407407407</v>
      </c>
      <c r="K29" s="111"/>
      <c r="L29" s="108" t="s">
        <v>50</v>
      </c>
      <c r="M29" s="112" t="s">
        <v>51</v>
      </c>
    </row>
    <row r="30" s="23" customFormat="true" ht="5.25" hidden="false" customHeight="true" outlineLevel="0" collapsed="false">
      <c r="A30" s="110"/>
      <c r="B30" s="56"/>
      <c r="C30" s="101"/>
      <c r="D30" s="58"/>
      <c r="E30" s="59"/>
      <c r="F30" s="102"/>
      <c r="G30" s="103"/>
      <c r="H30" s="90"/>
      <c r="I30" s="91"/>
      <c r="J30" s="64"/>
      <c r="K30" s="59"/>
      <c r="L30" s="65"/>
      <c r="M30" s="104"/>
    </row>
    <row r="31" s="12" customFormat="true" ht="13.5" hidden="false" customHeight="false" outlineLevel="0" collapsed="false">
      <c r="A31" s="113" t="s">
        <v>52</v>
      </c>
      <c r="B31" s="114" t="s">
        <v>47</v>
      </c>
      <c r="C31" s="115" t="n">
        <v>200</v>
      </c>
      <c r="D31" s="116" t="n">
        <v>25000000</v>
      </c>
      <c r="E31" s="117" t="n">
        <f aca="false">+(C31/D31)*1000000</f>
        <v>8</v>
      </c>
      <c r="F31" s="118" t="s">
        <v>53</v>
      </c>
      <c r="G31" s="119" t="s">
        <v>26</v>
      </c>
      <c r="H31" s="120" t="n">
        <v>75</v>
      </c>
      <c r="I31" s="121" t="n">
        <f aca="false">+H31/100</f>
        <v>0.75</v>
      </c>
      <c r="J31" s="122" t="n">
        <f aca="false">+(C31/(D31*I31))*1000000</f>
        <v>10.6666666666667</v>
      </c>
      <c r="K31" s="111"/>
      <c r="L31" s="123" t="s">
        <v>44</v>
      </c>
      <c r="M31" s="124" t="s">
        <v>45</v>
      </c>
    </row>
    <row r="32" s="23" customFormat="true" ht="15" hidden="false" customHeight="true" outlineLevel="0" collapsed="false">
      <c r="A32" s="125" t="s">
        <v>54</v>
      </c>
      <c r="B32" s="126"/>
      <c r="C32" s="126"/>
      <c r="D32" s="126"/>
      <c r="E32" s="126"/>
      <c r="F32" s="127"/>
      <c r="G32" s="127"/>
      <c r="H32" s="127"/>
      <c r="I32" s="127"/>
      <c r="J32" s="127"/>
      <c r="K32" s="127"/>
      <c r="L32" s="127"/>
      <c r="M32" s="127"/>
    </row>
    <row r="33" s="12" customFormat="true" ht="12.75" hidden="false" customHeight="false" outlineLevel="0" collapsed="false">
      <c r="A33" s="128" t="s">
        <v>55</v>
      </c>
      <c r="B33" s="129"/>
      <c r="C33" s="130"/>
      <c r="D33" s="75"/>
      <c r="E33" s="127"/>
      <c r="F33" s="127"/>
      <c r="G33" s="127"/>
      <c r="H33" s="127"/>
      <c r="I33" s="127"/>
      <c r="J33" s="127"/>
      <c r="K33" s="127"/>
      <c r="L33" s="127"/>
      <c r="M33" s="127"/>
    </row>
    <row r="34" s="12" customFormat="true" ht="5.25" hidden="false" customHeight="true" outlineLevel="0" collapsed="false">
      <c r="A34" s="128"/>
      <c r="B34" s="129"/>
      <c r="C34" s="130"/>
      <c r="D34" s="75"/>
      <c r="E34" s="127"/>
      <c r="F34" s="127"/>
      <c r="G34" s="127"/>
      <c r="H34" s="127"/>
      <c r="I34" s="127"/>
      <c r="J34" s="127"/>
      <c r="K34" s="127"/>
      <c r="L34" s="127"/>
      <c r="M34" s="127"/>
    </row>
    <row r="35" customFormat="false" ht="12.75" hidden="false" customHeight="false" outlineLevel="0" collapsed="false">
      <c r="A35" s="128" t="s">
        <v>56</v>
      </c>
      <c r="B35" s="129"/>
      <c r="C35" s="130"/>
      <c r="D35" s="75"/>
      <c r="E35" s="127"/>
      <c r="F35" s="127"/>
      <c r="G35" s="127"/>
      <c r="H35" s="127"/>
      <c r="I35" s="127"/>
      <c r="J35" s="127"/>
      <c r="K35" s="127"/>
      <c r="L35" s="131"/>
      <c r="M35" s="131"/>
    </row>
    <row r="36" customFormat="false" ht="12.75" hidden="false" customHeight="false" outlineLevel="0" collapsed="false">
      <c r="A36" s="132" t="s">
        <v>57</v>
      </c>
      <c r="B36" s="129"/>
      <c r="C36" s="130"/>
      <c r="D36" s="75"/>
      <c r="E36" s="127"/>
      <c r="F36" s="127"/>
      <c r="G36" s="127"/>
      <c r="H36" s="127"/>
      <c r="I36" s="127"/>
      <c r="J36" s="127"/>
      <c r="K36" s="127"/>
      <c r="L36" s="131"/>
      <c r="M36" s="131"/>
    </row>
    <row r="37" customFormat="false" ht="5.25" hidden="false" customHeight="true" outlineLevel="0" collapsed="false">
      <c r="A37" s="128"/>
      <c r="B37" s="129"/>
      <c r="C37" s="130"/>
      <c r="D37" s="75"/>
      <c r="E37" s="127"/>
      <c r="F37" s="127"/>
      <c r="G37" s="127"/>
      <c r="H37" s="127"/>
      <c r="I37" s="127"/>
      <c r="J37" s="127"/>
      <c r="K37" s="127"/>
      <c r="L37" s="131"/>
      <c r="M37" s="131"/>
    </row>
    <row r="38" customFormat="false" ht="13.5" hidden="false" customHeight="true" outlineLevel="0" collapsed="false">
      <c r="A38" s="128" t="s">
        <v>58</v>
      </c>
      <c r="B38" s="129"/>
      <c r="C38" s="130"/>
      <c r="D38" s="133"/>
      <c r="E38" s="127"/>
      <c r="F38" s="127"/>
      <c r="G38" s="127"/>
      <c r="H38" s="127"/>
      <c r="I38" s="127"/>
      <c r="J38" s="127"/>
      <c r="K38" s="127"/>
      <c r="L38" s="134"/>
      <c r="M38" s="131"/>
    </row>
    <row r="39" customFormat="false" ht="13.5" hidden="false" customHeight="true" outlineLevel="0" collapsed="false">
      <c r="A39" s="128" t="s">
        <v>59</v>
      </c>
      <c r="B39" s="129"/>
      <c r="C39" s="130"/>
      <c r="D39" s="133"/>
      <c r="E39" s="127"/>
      <c r="F39" s="127"/>
      <c r="G39" s="127"/>
      <c r="H39" s="127"/>
      <c r="I39" s="127"/>
      <c r="J39" s="127"/>
      <c r="K39" s="127"/>
      <c r="L39" s="134"/>
      <c r="M39" s="131"/>
    </row>
    <row r="40" customFormat="false" ht="5.25" hidden="false" customHeight="true" outlineLevel="0" collapsed="false">
      <c r="A40" s="128"/>
      <c r="B40" s="129"/>
      <c r="C40" s="130"/>
      <c r="D40" s="133"/>
      <c r="E40" s="127"/>
      <c r="F40" s="127"/>
      <c r="G40" s="127"/>
      <c r="H40" s="127"/>
      <c r="I40" s="127"/>
      <c r="J40" s="127"/>
      <c r="K40" s="127"/>
      <c r="L40" s="131"/>
      <c r="M40" s="131"/>
    </row>
    <row r="41" customFormat="false" ht="12.75" hidden="false" customHeight="false" outlineLevel="0" collapsed="false">
      <c r="A41" s="128" t="s">
        <v>60</v>
      </c>
      <c r="B41" s="127"/>
      <c r="C41" s="127"/>
      <c r="D41" s="127"/>
      <c r="E41" s="127"/>
      <c r="F41" s="127"/>
      <c r="G41" s="127"/>
      <c r="H41" s="127"/>
      <c r="I41" s="127"/>
      <c r="J41" s="127"/>
      <c r="K41" s="127"/>
      <c r="L41" s="131"/>
      <c r="M41" s="131"/>
    </row>
    <row r="42" customFormat="false" ht="12.75" hidden="false" customHeight="false" outlineLevel="0" collapsed="false">
      <c r="A42" s="128" t="s">
        <v>61</v>
      </c>
      <c r="B42" s="127"/>
      <c r="C42" s="127"/>
      <c r="D42" s="127"/>
      <c r="E42" s="127"/>
      <c r="F42" s="127"/>
      <c r="G42" s="127"/>
      <c r="H42" s="127"/>
      <c r="I42" s="127"/>
      <c r="J42" s="127"/>
      <c r="K42" s="127"/>
      <c r="L42" s="131"/>
      <c r="M42" s="131"/>
    </row>
    <row r="43" customFormat="false" ht="12.75" hidden="true" customHeight="false" outlineLevel="0" collapsed="false">
      <c r="A43" s="135"/>
      <c r="B43" s="127"/>
      <c r="C43" s="127"/>
      <c r="D43" s="127"/>
      <c r="E43" s="127"/>
      <c r="F43" s="127"/>
      <c r="G43" s="127"/>
      <c r="H43" s="127"/>
      <c r="I43" s="127"/>
      <c r="J43" s="127"/>
      <c r="K43" s="127"/>
      <c r="L43" s="131"/>
      <c r="M43" s="131"/>
    </row>
    <row r="44" customFormat="false" ht="5.25" hidden="false" customHeight="true" outlineLevel="0" collapsed="false">
      <c r="A44" s="135"/>
      <c r="B44" s="127"/>
      <c r="C44" s="127"/>
      <c r="D44" s="127"/>
      <c r="E44" s="127"/>
      <c r="F44" s="127"/>
      <c r="G44" s="127"/>
      <c r="H44" s="127"/>
      <c r="I44" s="127"/>
      <c r="J44" s="127"/>
      <c r="K44" s="127"/>
      <c r="L44" s="131"/>
      <c r="M44" s="131"/>
    </row>
    <row r="45" customFormat="false" ht="13.5" hidden="false" customHeight="true" outlineLevel="0" collapsed="false">
      <c r="A45" s="128" t="s">
        <v>62</v>
      </c>
      <c r="B45" s="127"/>
      <c r="C45" s="127"/>
      <c r="D45" s="127"/>
      <c r="E45" s="127"/>
      <c r="F45" s="127"/>
      <c r="G45" s="127"/>
      <c r="H45" s="127"/>
      <c r="I45" s="127"/>
      <c r="J45" s="127"/>
      <c r="K45" s="127"/>
      <c r="L45" s="131"/>
      <c r="M45" s="131"/>
    </row>
    <row r="46" customFormat="false" ht="13.5" hidden="false" customHeight="true" outlineLevel="0" collapsed="false">
      <c r="A46" s="135" t="s">
        <v>63</v>
      </c>
      <c r="B46" s="127"/>
      <c r="C46" s="127"/>
      <c r="D46" s="127"/>
      <c r="E46" s="127"/>
      <c r="F46" s="127"/>
      <c r="G46" s="127"/>
      <c r="H46" s="127"/>
      <c r="I46" s="127"/>
      <c r="J46" s="127"/>
      <c r="K46" s="127"/>
      <c r="L46" s="131"/>
      <c r="M46" s="131"/>
    </row>
    <row r="47" customFormat="false" ht="6.75" hidden="false" customHeight="true" outlineLevel="0" collapsed="false">
      <c r="A47" s="135"/>
      <c r="B47" s="127"/>
      <c r="C47" s="127"/>
      <c r="D47" s="127"/>
      <c r="E47" s="127"/>
      <c r="F47" s="127"/>
      <c r="G47" s="127"/>
      <c r="H47" s="127"/>
      <c r="I47" s="127"/>
      <c r="J47" s="127"/>
      <c r="K47" s="127"/>
      <c r="L47" s="131"/>
      <c r="M47" s="131"/>
    </row>
    <row r="48" customFormat="false" ht="12.75" hidden="false" customHeight="false" outlineLevel="0" collapsed="false">
      <c r="A48" s="128" t="s">
        <v>64</v>
      </c>
      <c r="B48" s="127"/>
      <c r="C48" s="127"/>
      <c r="D48" s="127"/>
      <c r="E48" s="127"/>
      <c r="F48" s="127"/>
      <c r="G48" s="127"/>
      <c r="H48" s="127"/>
      <c r="I48" s="127"/>
      <c r="J48" s="127"/>
      <c r="K48" s="127"/>
      <c r="L48" s="131"/>
      <c r="M48" s="131"/>
    </row>
    <row r="49" customFormat="false" ht="12.75" hidden="false" customHeight="false" outlineLevel="0" collapsed="false">
      <c r="A49" s="128" t="s">
        <v>65</v>
      </c>
      <c r="B49" s="127"/>
      <c r="C49" s="127"/>
      <c r="D49" s="127"/>
      <c r="E49" s="127"/>
      <c r="F49" s="127"/>
      <c r="G49" s="127"/>
      <c r="H49" s="127"/>
      <c r="I49" s="127"/>
      <c r="J49" s="127"/>
      <c r="K49" s="127"/>
      <c r="L49" s="131"/>
      <c r="M49" s="131"/>
    </row>
    <row r="50" customFormat="false" ht="12.75" hidden="false" customHeight="false" outlineLevel="0" collapsed="false">
      <c r="A50" s="128" t="s">
        <v>66</v>
      </c>
      <c r="B50" s="127"/>
      <c r="C50" s="127"/>
      <c r="D50" s="127"/>
      <c r="E50" s="127"/>
      <c r="F50" s="127"/>
      <c r="G50" s="127"/>
      <c r="H50" s="127"/>
      <c r="I50" s="127"/>
      <c r="J50" s="127"/>
      <c r="K50" s="127"/>
      <c r="L50" s="131"/>
      <c r="M50" s="131"/>
    </row>
    <row r="51" customFormat="false" ht="12.75" hidden="false" customHeight="false" outlineLevel="0" collapsed="false">
      <c r="A51" s="128" t="s">
        <v>67</v>
      </c>
      <c r="B51" s="127"/>
      <c r="C51" s="127"/>
      <c r="D51" s="127"/>
      <c r="E51" s="127"/>
      <c r="F51" s="127"/>
      <c r="G51" s="127"/>
      <c r="H51" s="127"/>
      <c r="I51" s="127"/>
      <c r="J51" s="127"/>
      <c r="K51" s="127"/>
      <c r="L51" s="131"/>
      <c r="M51" s="131"/>
    </row>
    <row r="52" customFormat="false" ht="12.75" hidden="false" customHeight="false" outlineLevel="0" collapsed="false">
      <c r="A52" s="128" t="s">
        <v>68</v>
      </c>
      <c r="B52" s="127"/>
      <c r="C52" s="127"/>
      <c r="D52" s="127"/>
      <c r="E52" s="127"/>
      <c r="F52" s="127"/>
      <c r="G52" s="127"/>
      <c r="H52" s="127"/>
      <c r="I52" s="127"/>
      <c r="J52" s="127"/>
      <c r="K52" s="127"/>
      <c r="L52" s="131"/>
      <c r="M52" s="131"/>
    </row>
    <row r="53" customFormat="false" ht="12.75" hidden="false" customHeight="false" outlineLevel="0" collapsed="false">
      <c r="A53" s="128" t="s">
        <v>69</v>
      </c>
      <c r="B53" s="127"/>
      <c r="C53" s="127"/>
      <c r="D53" s="127"/>
      <c r="E53" s="127"/>
      <c r="F53" s="127"/>
      <c r="G53" s="127"/>
      <c r="H53" s="127"/>
      <c r="I53" s="127"/>
      <c r="J53" s="127"/>
      <c r="K53" s="127"/>
      <c r="L53" s="131"/>
      <c r="M53" s="131"/>
    </row>
    <row r="54" customFormat="false" ht="12.75" hidden="false" customHeight="false" outlineLevel="0" collapsed="false">
      <c r="A54" s="133" t="s">
        <v>70</v>
      </c>
      <c r="B54" s="127"/>
      <c r="C54" s="127"/>
      <c r="D54" s="127"/>
      <c r="E54" s="127"/>
      <c r="F54" s="127"/>
      <c r="G54" s="127"/>
      <c r="H54" s="127"/>
      <c r="I54" s="127"/>
      <c r="J54" s="127"/>
      <c r="K54" s="127"/>
      <c r="L54" s="131"/>
      <c r="M54" s="131"/>
    </row>
    <row r="55" customFormat="false" ht="5.25" hidden="false" customHeight="true" outlineLevel="0" collapsed="false">
      <c r="A55" s="75"/>
      <c r="B55" s="127"/>
      <c r="C55" s="136"/>
      <c r="D55" s="137"/>
      <c r="E55" s="127"/>
      <c r="F55" s="127"/>
      <c r="G55" s="8"/>
      <c r="H55" s="8"/>
      <c r="I55" s="8"/>
      <c r="J55" s="8"/>
      <c r="K55" s="8"/>
      <c r="L55" s="8"/>
      <c r="M55" s="8"/>
    </row>
    <row r="56" customFormat="false" ht="13.5" hidden="false" customHeight="false" outlineLevel="0" collapsed="false">
      <c r="A56" s="138" t="s">
        <v>71</v>
      </c>
      <c r="B56" s="139"/>
      <c r="C56" s="140"/>
      <c r="D56" s="141"/>
      <c r="E56" s="142"/>
      <c r="F56" s="75"/>
      <c r="G56" s="75"/>
      <c r="H56" s="75"/>
      <c r="I56" s="75"/>
      <c r="J56" s="75"/>
      <c r="K56" s="75"/>
      <c r="L56" s="75"/>
      <c r="M56" s="75"/>
    </row>
    <row r="57" customFormat="false" ht="13.5" hidden="false" customHeight="false" outlineLevel="0" collapsed="false">
      <c r="A57" s="143" t="s">
        <v>72</v>
      </c>
      <c r="B57" s="144"/>
      <c r="C57" s="145"/>
      <c r="D57" s="145"/>
      <c r="E57" s="146" t="n">
        <v>0</v>
      </c>
      <c r="F57" s="147"/>
      <c r="G57" s="147"/>
      <c r="H57" s="147"/>
      <c r="I57" s="147"/>
      <c r="J57" s="147"/>
      <c r="K57" s="147"/>
      <c r="L57" s="147"/>
      <c r="M57" s="147"/>
    </row>
    <row r="58" customFormat="false" ht="13.5" hidden="false" customHeight="false" outlineLevel="0" collapsed="false">
      <c r="A58" s="143" t="s">
        <v>73</v>
      </c>
      <c r="B58" s="144"/>
      <c r="C58" s="148"/>
      <c r="D58" s="145"/>
      <c r="E58" s="146" t="n">
        <v>9</v>
      </c>
      <c r="F58" s="137"/>
      <c r="G58" s="137"/>
      <c r="H58" s="137"/>
      <c r="I58" s="137"/>
      <c r="J58" s="137"/>
      <c r="K58" s="137"/>
      <c r="L58" s="137"/>
      <c r="M58" s="137"/>
    </row>
    <row r="59" customFormat="false" ht="12.75" hidden="false" customHeight="false" outlineLevel="0" collapsed="false">
      <c r="A59" s="143" t="s">
        <v>74</v>
      </c>
      <c r="B59" s="144"/>
      <c r="C59" s="145"/>
      <c r="D59" s="145"/>
      <c r="E59" s="149"/>
      <c r="F59" s="127"/>
      <c r="G59" s="8"/>
      <c r="H59" s="150"/>
      <c r="I59" s="8"/>
      <c r="J59" s="8"/>
      <c r="K59" s="8"/>
      <c r="L59" s="8"/>
      <c r="M59" s="8"/>
    </row>
    <row r="60" customFormat="false" ht="12.75" hidden="false" customHeight="false" outlineLevel="0" collapsed="false">
      <c r="A60" s="143" t="s">
        <v>75</v>
      </c>
      <c r="B60" s="151"/>
      <c r="C60" s="145"/>
      <c r="D60" s="145"/>
      <c r="E60" s="152"/>
      <c r="F60" s="153"/>
      <c r="G60" s="154"/>
      <c r="H60" s="150"/>
      <c r="I60" s="154"/>
      <c r="J60" s="154"/>
      <c r="K60" s="154"/>
      <c r="L60" s="154"/>
      <c r="M60" s="154"/>
    </row>
    <row r="61" customFormat="false" ht="12.75" hidden="false" customHeight="false" outlineLevel="0" collapsed="false">
      <c r="A61" s="127"/>
      <c r="B61" s="155"/>
      <c r="C61" s="156" t="s">
        <v>76</v>
      </c>
      <c r="D61" s="157"/>
      <c r="E61" s="158" t="s">
        <v>77</v>
      </c>
      <c r="F61" s="137"/>
      <c r="G61" s="159"/>
      <c r="H61" s="150"/>
      <c r="I61" s="154"/>
      <c r="J61" s="159"/>
      <c r="K61" s="159"/>
      <c r="L61" s="159"/>
      <c r="M61" s="159"/>
    </row>
    <row r="62" customFormat="false" ht="12.75" hidden="false" customHeight="false" outlineLevel="0" collapsed="false">
      <c r="A62" s="160"/>
      <c r="B62" s="155"/>
      <c r="C62" s="161" t="s">
        <v>78</v>
      </c>
      <c r="D62" s="162"/>
      <c r="E62" s="163" t="s">
        <v>79</v>
      </c>
      <c r="F62" s="127"/>
      <c r="G62" s="8"/>
      <c r="H62" s="8"/>
      <c r="I62" s="8"/>
      <c r="J62" s="8"/>
      <c r="K62" s="8"/>
      <c r="L62" s="8"/>
      <c r="M62" s="8"/>
    </row>
    <row r="63" customFormat="false" ht="12.75" hidden="false" customHeight="false" outlineLevel="0" collapsed="false">
      <c r="A63" s="164" t="s">
        <v>80</v>
      </c>
      <c r="B63" s="165" t="s">
        <v>81</v>
      </c>
      <c r="C63" s="166" t="s">
        <v>82</v>
      </c>
      <c r="D63" s="166" t="s">
        <v>83</v>
      </c>
      <c r="E63" s="163" t="s">
        <v>84</v>
      </c>
      <c r="F63" s="167"/>
      <c r="G63" s="150"/>
      <c r="H63" s="150"/>
      <c r="I63" s="150"/>
      <c r="J63" s="150"/>
      <c r="K63" s="150"/>
      <c r="L63" s="150"/>
      <c r="M63" s="150"/>
    </row>
    <row r="64" customFormat="false" ht="12.75" hidden="false" customHeight="false" outlineLevel="0" collapsed="false">
      <c r="A64" s="168" t="s">
        <v>85</v>
      </c>
      <c r="B64" s="169" t="s">
        <v>86</v>
      </c>
      <c r="C64" s="170" t="n">
        <f aca="false">+$E$57-($E$57*((0.1392+(-0.00846*$E64)+(-0.0001074*$E64^2)+(0.0228*$E$57))))</f>
        <v>0</v>
      </c>
      <c r="D64" s="170" t="n">
        <f aca="false">+$E$58-($E$58*((0.1041+(-0.008862*$E64)+(-0.0001153*$E64^2)+(0.02817*$E$58))))</f>
        <v>7.79157</v>
      </c>
      <c r="E64" s="171" t="n">
        <v>20</v>
      </c>
      <c r="F64" s="127"/>
      <c r="G64" s="8"/>
      <c r="H64" s="8"/>
      <c r="I64" s="8"/>
      <c r="J64" s="8"/>
      <c r="K64" s="8"/>
      <c r="L64" s="8"/>
      <c r="M64" s="8"/>
    </row>
    <row r="65" customFormat="false" ht="12.75" hidden="false" customHeight="false" outlineLevel="0" collapsed="false">
      <c r="A65" s="168"/>
      <c r="B65" s="169" t="s">
        <v>87</v>
      </c>
      <c r="C65" s="172" t="n">
        <f aca="false">+$E$57-($E$57*((0.1392+(-0.00846*$E65)+(-0.0001074*$E65^2)+(0.0228*$E$57))))</f>
        <v>0</v>
      </c>
      <c r="D65" s="172" t="n">
        <f aca="false">+$E$58-($E$58*((0.1041+(-0.008862*$E65)+(-0.0001153*$E65^2)+(0.02817*$E$58))))</f>
        <v>9.108</v>
      </c>
      <c r="E65" s="171" t="n">
        <v>30</v>
      </c>
      <c r="F65" s="51"/>
      <c r="G65" s="51"/>
      <c r="H65" s="51"/>
      <c r="I65" s="51"/>
      <c r="J65" s="51"/>
      <c r="K65" s="51"/>
      <c r="L65" s="51"/>
      <c r="M65" s="51"/>
    </row>
    <row r="66" customFormat="false" ht="12.75" hidden="false" customHeight="false" outlineLevel="0" collapsed="false">
      <c r="A66" s="173"/>
      <c r="B66" s="174" t="s">
        <v>88</v>
      </c>
      <c r="C66" s="172" t="n">
        <f aca="false">+$E$57-($E$57*((0.1392+(-0.00846*$E66)+(-0.0001074*$E66^2)+(0.0228*$E$57))))</f>
        <v>0</v>
      </c>
      <c r="D66" s="172" t="n">
        <f aca="false">+$E$58-($E$58*((0.1041+(-0.008862*$E66)+(-0.0001153*$E66^2)+(0.02817*$E$58))))</f>
        <v>8.6912793</v>
      </c>
      <c r="E66" s="171" t="n">
        <v>27</v>
      </c>
      <c r="F66" s="51"/>
      <c r="G66" s="51"/>
      <c r="H66" s="51"/>
      <c r="I66" s="51"/>
      <c r="J66" s="51"/>
      <c r="K66" s="51"/>
      <c r="L66" s="51"/>
      <c r="M66" s="51"/>
    </row>
    <row r="67" customFormat="false" ht="12.75" hidden="false" customHeight="false" outlineLevel="0" collapsed="false">
      <c r="A67" s="168" t="s">
        <v>89</v>
      </c>
      <c r="B67" s="169" t="s">
        <v>90</v>
      </c>
      <c r="C67" s="172" t="n">
        <f aca="false">+$E$57-($E$57*((0.1392+(-0.00846*$E67)+(-0.0001074*$E67^2)+(0.0228*$E$57))))</f>
        <v>0</v>
      </c>
      <c r="D67" s="172" t="n">
        <f aca="false">+$E$58-($E$58*((0.1041+(-0.008862*$E67)+(-0.0001153*$E67^2)+(0.02817*$E$58))))</f>
        <v>5.1475617</v>
      </c>
      <c r="E67" s="171" t="n">
        <v>-9</v>
      </c>
      <c r="F67" s="51"/>
      <c r="G67" s="51"/>
      <c r="H67" s="51"/>
      <c r="I67" s="51"/>
      <c r="J67" s="51"/>
      <c r="K67" s="51"/>
      <c r="L67" s="51"/>
      <c r="M67" s="51"/>
    </row>
    <row r="68" customFormat="false" ht="12.75" hidden="false" customHeight="false" outlineLevel="0" collapsed="false">
      <c r="A68" s="168"/>
      <c r="B68" s="169" t="s">
        <v>91</v>
      </c>
      <c r="C68" s="172" t="n">
        <f aca="false">+$E$57-($E$57*((0.1392+(-0.00846*$E68)+(-0.0001074*$E68^2)+(0.0228*$E$57))))</f>
        <v>0</v>
      </c>
      <c r="D68" s="172" t="n">
        <f aca="false">+$E$58-($E$58*((0.1041+(-0.008862*$E68)+(-0.0001153*$E68^2)+(0.02817*$E$58))))</f>
        <v>6.3904833</v>
      </c>
      <c r="E68" s="171" t="n">
        <v>7</v>
      </c>
      <c r="F68" s="51"/>
      <c r="G68" s="51"/>
      <c r="H68" s="51"/>
      <c r="I68" s="51"/>
      <c r="J68" s="51"/>
      <c r="K68" s="51"/>
      <c r="L68" s="51"/>
      <c r="M68" s="51"/>
    </row>
    <row r="69" customFormat="false" ht="12.75" hidden="false" customHeight="false" outlineLevel="0" collapsed="false">
      <c r="A69" s="173"/>
      <c r="B69" s="175" t="s">
        <v>92</v>
      </c>
      <c r="C69" s="172" t="n">
        <f aca="false">+$E$57-($E$57*((0.1392+(-0.00846*$E69)+(-0.0001074*$E69^2)+(0.0228*$E$57))))</f>
        <v>0</v>
      </c>
      <c r="D69" s="172" t="n">
        <f aca="false">+$E$58-($E$58*((0.1041+(-0.008862*$E69)+(-0.0001153*$E69^2)+(0.02817*$E$58))))</f>
        <v>7.9138737</v>
      </c>
      <c r="E69" s="171" t="n">
        <v>21</v>
      </c>
      <c r="F69" s="51"/>
      <c r="G69" s="51"/>
      <c r="H69" s="51"/>
      <c r="I69" s="51"/>
      <c r="J69" s="51"/>
      <c r="K69" s="51"/>
      <c r="L69" s="51"/>
      <c r="M69" s="51"/>
    </row>
    <row r="70" customFormat="false" ht="12.75" hidden="false" customHeight="false" outlineLevel="0" collapsed="false">
      <c r="A70" s="168" t="s">
        <v>93</v>
      </c>
      <c r="B70" s="174" t="s">
        <v>94</v>
      </c>
      <c r="C70" s="172" t="n">
        <f aca="false">+$E$57-($E$57*((0.1392+(-0.00846*$E70)+(-0.0001074*$E70^2)+(0.0228*$E$57))))</f>
        <v>0</v>
      </c>
      <c r="D70" s="172" t="n">
        <f aca="false">+$E$58-($E$58*((0.1041+(-0.008862*$E70)+(-0.0001153*$E70^2)+(0.02817*$E$58))))</f>
        <v>6.9935553</v>
      </c>
      <c r="E70" s="171" t="n">
        <v>13</v>
      </c>
      <c r="F70" s="51"/>
      <c r="G70" s="51"/>
      <c r="H70" s="51"/>
      <c r="I70" s="51"/>
      <c r="J70" s="51"/>
      <c r="K70" s="51"/>
      <c r="L70" s="51"/>
      <c r="M70" s="51"/>
    </row>
    <row r="71" customFormat="false" ht="12.75" hidden="false" customHeight="false" outlineLevel="0" collapsed="false">
      <c r="A71" s="168"/>
      <c r="B71" s="169" t="s">
        <v>95</v>
      </c>
      <c r="C71" s="172" t="n">
        <f aca="false">+$E$57-($E$57*((0.1392+(-0.00846*$E71)+(-0.0001074*$E71^2)+(0.0228*$E$57))))</f>
        <v>0</v>
      </c>
      <c r="D71" s="172" t="n">
        <f aca="false">+$E$58-($E$58*((0.1041+(-0.008862*$E71)+(-0.0001153*$E71^2)+(0.02817*$E$58))))</f>
        <v>7.9138737</v>
      </c>
      <c r="E71" s="171" t="n">
        <v>21</v>
      </c>
      <c r="F71" s="51"/>
      <c r="G71" s="51"/>
      <c r="H71" s="51"/>
      <c r="I71" s="51"/>
      <c r="J71" s="51"/>
      <c r="K71" s="51"/>
      <c r="L71" s="51"/>
      <c r="M71" s="51"/>
    </row>
    <row r="72" customFormat="false" ht="12.75" hidden="false" customHeight="false" outlineLevel="0" collapsed="false">
      <c r="A72" s="173"/>
      <c r="B72" s="169" t="s">
        <v>96</v>
      </c>
      <c r="C72" s="172" t="n">
        <f aca="false">+$E$57-($E$57*((0.1392+(-0.00846*$E72)+(-0.0001074*$E72^2)+(0.0228*$E$57))))</f>
        <v>0</v>
      </c>
      <c r="D72" s="172" t="n">
        <f aca="false">+$E$58-($E$58*((0.1041+(-0.008862*$E72)+(-0.0001153*$E72^2)+(0.02817*$E$58))))</f>
        <v>8.4238425</v>
      </c>
      <c r="E72" s="171" t="n">
        <v>25</v>
      </c>
      <c r="F72" s="51"/>
      <c r="G72" s="51"/>
      <c r="H72" s="51"/>
      <c r="I72" s="51"/>
      <c r="J72" s="51"/>
      <c r="K72" s="51"/>
      <c r="L72" s="51"/>
      <c r="M72" s="51"/>
    </row>
    <row r="73" customFormat="false" ht="12.75" hidden="false" customHeight="false" outlineLevel="0" collapsed="false">
      <c r="A73" s="168" t="s">
        <v>97</v>
      </c>
      <c r="B73" s="169" t="s">
        <v>98</v>
      </c>
      <c r="C73" s="172" t="n">
        <f aca="false">+$E$57-($E$57*((0.1392+(-0.00846*$E73)+(-0.0001074*$E73^2)+(0.0228*$E$57))))</f>
        <v>0</v>
      </c>
      <c r="D73" s="172" t="n">
        <f aca="false">+$E$58-($E$58*((0.1041+(-0.008862*$E73)+(-0.0001153*$E73^2)+(0.02817*$E$58))))</f>
        <v>9.3961908</v>
      </c>
      <c r="E73" s="171" t="n">
        <v>32</v>
      </c>
      <c r="F73" s="51"/>
      <c r="G73" s="51"/>
      <c r="H73" s="51"/>
      <c r="I73" s="51"/>
      <c r="J73" s="51"/>
      <c r="K73" s="51"/>
      <c r="L73" s="51"/>
      <c r="M73" s="51"/>
    </row>
    <row r="74" customFormat="false" ht="12.75" hidden="false" customHeight="false" outlineLevel="0" collapsed="false">
      <c r="A74" s="168"/>
      <c r="B74" s="169" t="s">
        <v>99</v>
      </c>
      <c r="C74" s="172" t="n">
        <f aca="false">+$E$57-($E$57*((0.1392+(-0.00846*$E74)+(-0.0001074*$E74^2)+(0.0228*$E$57))))</f>
        <v>0</v>
      </c>
      <c r="D74" s="172" t="n">
        <f aca="false">+$E$58-($E$58*((0.1041+(-0.008862*$E74)+(-0.0001153*$E74^2)+(0.02817*$E$58))))</f>
        <v>9.3961908</v>
      </c>
      <c r="E74" s="171" t="n">
        <v>32</v>
      </c>
      <c r="F74" s="51"/>
      <c r="G74" s="51"/>
      <c r="H74" s="51"/>
      <c r="I74" s="51"/>
      <c r="J74" s="51"/>
      <c r="K74" s="51"/>
      <c r="L74" s="51"/>
      <c r="M74" s="51"/>
    </row>
    <row r="75" customFormat="false" ht="12.75" hidden="false" customHeight="false" outlineLevel="0" collapsed="false">
      <c r="A75" s="168"/>
      <c r="B75" s="169" t="s">
        <v>100</v>
      </c>
      <c r="C75" s="172" t="n">
        <f aca="false">+$E$57-($E$57*((0.1392+(-0.00846*$E75)+(-0.0001074*$E75^2)+(0.0228*$E$57))))</f>
        <v>0</v>
      </c>
      <c r="D75" s="172" t="n">
        <f aca="false">+$E$58-($E$58*((0.1041+(-0.008862*$E75)+(-0.0001153*$E75^2)+(0.02817*$E$58))))</f>
        <v>11.4717825</v>
      </c>
      <c r="E75" s="171" t="n">
        <v>45</v>
      </c>
      <c r="F75" s="51"/>
      <c r="G75" s="51"/>
      <c r="H75" s="51"/>
      <c r="I75" s="51"/>
      <c r="J75" s="51"/>
      <c r="K75" s="51"/>
      <c r="L75" s="51"/>
      <c r="M75" s="51"/>
    </row>
    <row r="76" customFormat="false" ht="12.75" hidden="false" customHeight="false" outlineLevel="0" collapsed="false">
      <c r="A76" s="168"/>
      <c r="B76" s="169" t="s">
        <v>101</v>
      </c>
      <c r="C76" s="172" t="n">
        <f aca="false">+$E$57-($E$57*((0.1392+(-0.00846*$E76)+(-0.0001074*$E76^2)+(0.0228*$E$57))))</f>
        <v>0</v>
      </c>
      <c r="D76" s="172" t="n">
        <f aca="false">+$E$58-($E$58*((0.1041+(-0.008862*$E76)+(-0.0001153*$E76^2)+(0.02817*$E$58))))</f>
        <v>7.9138737</v>
      </c>
      <c r="E76" s="171" t="n">
        <v>21</v>
      </c>
      <c r="F76" s="51"/>
      <c r="G76" s="51"/>
      <c r="H76" s="51"/>
      <c r="I76" s="51"/>
      <c r="J76" s="51"/>
      <c r="K76" s="51"/>
      <c r="L76" s="51"/>
      <c r="M76" s="51"/>
    </row>
    <row r="77" customFormat="false" ht="12.75" hidden="false" customHeight="false" outlineLevel="0" collapsed="false">
      <c r="A77" s="168"/>
      <c r="B77" s="169" t="s">
        <v>102</v>
      </c>
      <c r="C77" s="172" t="n">
        <f aca="false">+$E$57-($E$57*((0.1392+(-0.00846*$E77)+(-0.0001074*$E77^2)+(0.0228*$E$57))))</f>
        <v>0</v>
      </c>
      <c r="D77" s="172" t="n">
        <f aca="false">+$E$58-($E$58*((0.1041+(-0.008862*$E77)+(-0.0001153*$E77^2)+(0.02817*$E$58))))</f>
        <v>9.5433993</v>
      </c>
      <c r="E77" s="171" t="n">
        <v>33</v>
      </c>
      <c r="F77" s="51"/>
      <c r="G77" s="51"/>
      <c r="H77" s="51"/>
      <c r="I77" s="51"/>
      <c r="J77" s="51"/>
      <c r="K77" s="51"/>
      <c r="L77" s="51"/>
      <c r="M77" s="51"/>
    </row>
    <row r="78" customFormat="false" ht="12.75" hidden="false" customHeight="false" outlineLevel="0" collapsed="false">
      <c r="A78" s="173"/>
      <c r="B78" s="169" t="s">
        <v>103</v>
      </c>
      <c r="C78" s="172" t="n">
        <f aca="false">+$E$57-($E$57*((0.1392+(-0.00846*$E78)+(-0.0001074*$E78^2)+(0.0228*$E$57))))</f>
        <v>0</v>
      </c>
      <c r="D78" s="172" t="n">
        <f aca="false">+$E$58-($E$58*((0.1041+(-0.008862*$E78)+(-0.0001153*$E78^2)+(0.02817*$E$58))))</f>
        <v>10.4702337</v>
      </c>
      <c r="E78" s="171" t="n">
        <v>39</v>
      </c>
      <c r="F78" s="51"/>
      <c r="G78" s="51"/>
      <c r="H78" s="51"/>
      <c r="I78" s="51"/>
      <c r="J78" s="51"/>
      <c r="K78" s="51"/>
      <c r="L78" s="51"/>
      <c r="M78" s="51"/>
    </row>
    <row r="79" customFormat="false" ht="12.75" hidden="false" customHeight="false" outlineLevel="0" collapsed="false">
      <c r="A79" s="168" t="s">
        <v>104</v>
      </c>
      <c r="B79" s="169" t="s">
        <v>105</v>
      </c>
      <c r="C79" s="172" t="n">
        <f aca="false">+$E$57-($E$57*((0.1392+(-0.00846*$E79)+(-0.0001074*$E79^2)+(0.0228*$E$57))))</f>
        <v>0</v>
      </c>
      <c r="D79" s="172" t="n">
        <f aca="false">+$E$58-($E$58*((0.1041+(-0.008862*$E79)+(-0.0001153*$E79^2)+(0.02817*$E$58))))</f>
        <v>5.0295537</v>
      </c>
      <c r="E79" s="171" t="n">
        <v>-11</v>
      </c>
      <c r="F79" s="51"/>
      <c r="G79" s="51"/>
      <c r="H79" s="51"/>
      <c r="I79" s="51"/>
      <c r="J79" s="51"/>
      <c r="K79" s="51"/>
      <c r="L79" s="51"/>
      <c r="M79" s="51"/>
      <c r="N79" s="176"/>
    </row>
    <row r="80" customFormat="false" ht="12.75" hidden="false" customHeight="false" outlineLevel="0" collapsed="false">
      <c r="A80" s="168"/>
      <c r="B80" s="177" t="s">
        <v>106</v>
      </c>
      <c r="C80" s="172" t="n">
        <f aca="false">+$E$57-($E$57*((0.1392+(-0.00846*$E80)+(-0.0001074*$E80^2)+(0.0228*$E$57))))</f>
        <v>0</v>
      </c>
      <c r="D80" s="172" t="n">
        <f aca="false">+$E$58-($E$58*((0.1041+(-0.008862*$E80)+(-0.0001153*$E80^2)+(0.02817*$E$58))))</f>
        <v>6.0299433</v>
      </c>
      <c r="E80" s="171" t="n">
        <v>3</v>
      </c>
      <c r="F80" s="51"/>
      <c r="G80" s="51"/>
      <c r="H80" s="51"/>
      <c r="I80" s="51"/>
      <c r="J80" s="51"/>
      <c r="K80" s="51"/>
      <c r="L80" s="51"/>
      <c r="M80" s="51"/>
      <c r="N80" s="176"/>
    </row>
    <row r="81" customFormat="false" ht="12.75" hidden="false" customHeight="false" outlineLevel="0" collapsed="false">
      <c r="A81" s="168"/>
      <c r="B81" s="177" t="s">
        <v>107</v>
      </c>
      <c r="C81" s="172" t="n">
        <f aca="false">+$E$57-($E$57*((0.1392+(-0.00846*$E81)+(-0.0001074*$E81^2)+(0.0228*$E$57))))</f>
        <v>0</v>
      </c>
      <c r="D81" s="172" t="n">
        <f aca="false">+$E$58-($E$58*((0.1041+(-0.008862*$E81)+(-0.0001153*$E81^2)+(0.02817*$E$58))))</f>
        <v>6.3904833</v>
      </c>
      <c r="E81" s="171" t="n">
        <v>7</v>
      </c>
      <c r="F81" s="51"/>
      <c r="G81" s="51"/>
      <c r="H81" s="51"/>
      <c r="I81" s="51"/>
      <c r="J81" s="51"/>
      <c r="K81" s="51"/>
      <c r="L81" s="51"/>
      <c r="M81" s="51"/>
      <c r="N81" s="176"/>
    </row>
    <row r="82" customFormat="false" ht="12.75" hidden="false" customHeight="false" outlineLevel="0" collapsed="false">
      <c r="A82" s="178"/>
      <c r="B82" s="179" t="s">
        <v>108</v>
      </c>
      <c r="C82" s="172" t="n">
        <f aca="false">+$E$57-($E$57*((0.1392+(-0.00846*$E82)+(-0.0001074*$E82^2)+(0.0228*$E$57))))</f>
        <v>0</v>
      </c>
      <c r="D82" s="172" t="n">
        <f aca="false">+$E$58-($E$58*((0.1041+(-0.008862*$E82)+(-0.0001153*$E82^2)+(0.02817*$E$58))))</f>
        <v>5.8621257</v>
      </c>
      <c r="E82" s="180" t="n">
        <v>1</v>
      </c>
      <c r="F82" s="51"/>
      <c r="G82" s="51"/>
      <c r="H82" s="51"/>
      <c r="I82" s="51"/>
      <c r="J82" s="51"/>
      <c r="K82" s="51"/>
      <c r="L82" s="51"/>
      <c r="M82" s="51"/>
      <c r="N82" s="176"/>
    </row>
    <row r="83" customFormat="false" ht="12.75" hidden="false" customHeight="false" outlineLevel="0" collapsed="false">
      <c r="A83" s="181"/>
      <c r="B83" s="179" t="s">
        <v>109</v>
      </c>
      <c r="C83" s="172" t="n">
        <f aca="false">+$E$57-($E$57*((0.1392+(-0.00846*$E83)+(-0.0001074*$E83^2)+(0.0228*$E$57))))</f>
        <v>0</v>
      </c>
      <c r="D83" s="172" t="n">
        <f aca="false">+$E$58-($E$58*((0.1041+(-0.008862*$E83)+(-0.0001153*$E83^2)+(0.02817*$E$58))))</f>
        <v>6.2972352</v>
      </c>
      <c r="E83" s="180" t="n">
        <v>6</v>
      </c>
      <c r="F83" s="51"/>
      <c r="G83" s="51"/>
      <c r="H83" s="51"/>
      <c r="I83" s="51"/>
      <c r="J83" s="51"/>
      <c r="K83" s="51"/>
      <c r="L83" s="51"/>
      <c r="M83" s="51"/>
    </row>
    <row r="84" customFormat="false" ht="12.75" hidden="false" customHeight="false" outlineLevel="0" collapsed="false">
      <c r="A84" s="178" t="s">
        <v>110</v>
      </c>
      <c r="B84" s="179" t="s">
        <v>111</v>
      </c>
      <c r="C84" s="172" t="n">
        <f aca="false">+$E$57-($E$57*((0.1392+(-0.00846*$E84)+(-0.0001074*$E84^2)+(0.0228*$E$57))))</f>
        <v>0</v>
      </c>
      <c r="D84" s="172" t="n">
        <f aca="false">+$E$58-($E$58*((0.1041+(-0.008862*$E84)+(-0.0001153*$E84^2)+(0.02817*$E$58))))</f>
        <v>6.8878548</v>
      </c>
      <c r="E84" s="180" t="n">
        <v>12</v>
      </c>
      <c r="F84" s="127"/>
      <c r="G84" s="127"/>
      <c r="H84" s="127"/>
      <c r="I84" s="127"/>
      <c r="J84" s="127"/>
      <c r="K84" s="127"/>
      <c r="L84" s="127"/>
      <c r="M84" s="127"/>
    </row>
    <row r="85" customFormat="false" ht="12.75" hidden="false" customHeight="false" outlineLevel="0" collapsed="false">
      <c r="A85" s="178"/>
      <c r="B85" s="179" t="s">
        <v>112</v>
      </c>
      <c r="C85" s="172" t="n">
        <f aca="false">+$E$57-($E$57*((0.1392+(-0.00846*$E85)+(-0.0001074*$E85^2)+(0.0228*$E$57))))</f>
        <v>0</v>
      </c>
      <c r="D85" s="172" t="n">
        <f aca="false">+$E$58-($E$58*((0.1041+(-0.008862*$E85)+(-0.0001153*$E85^2)+(0.02817*$E$58))))</f>
        <v>6.2972352</v>
      </c>
      <c r="E85" s="180" t="n">
        <v>6</v>
      </c>
      <c r="F85" s="127"/>
      <c r="G85" s="127"/>
      <c r="H85" s="127"/>
      <c r="I85" s="127"/>
      <c r="J85" s="127"/>
      <c r="K85" s="127"/>
      <c r="L85" s="127"/>
      <c r="M85" s="127"/>
    </row>
    <row r="86" customFormat="false" ht="12.75" hidden="false" customHeight="false" outlineLevel="0" collapsed="false">
      <c r="A86" s="173"/>
      <c r="B86" s="182" t="s">
        <v>113</v>
      </c>
      <c r="C86" s="172" t="n">
        <f aca="false">+$E$57-($E$57*((0.1392+(-0.00846*$E86)+(-0.0001074*$E86^2)+(0.0228*$E$57))))</f>
        <v>0</v>
      </c>
      <c r="D86" s="172" t="n">
        <f aca="false">+$E$58-($E$58*((0.1041+(-0.008862*$E86)+(-0.0001153*$E86^2)+(0.02817*$E$58))))</f>
        <v>6.4858068</v>
      </c>
      <c r="E86" s="180" t="n">
        <v>8</v>
      </c>
      <c r="F86" s="127"/>
      <c r="G86" s="183"/>
      <c r="H86" s="183"/>
      <c r="I86" s="183"/>
      <c r="J86" s="183"/>
      <c r="K86" s="183"/>
      <c r="L86" s="183"/>
      <c r="M86" s="23"/>
    </row>
    <row r="87" s="176" customFormat="true" ht="12.95" hidden="false" customHeight="true" outlineLevel="0" collapsed="false">
      <c r="A87" s="184" t="s">
        <v>114</v>
      </c>
      <c r="B87" s="182" t="s">
        <v>115</v>
      </c>
      <c r="C87" s="172" t="n">
        <f aca="false">+$E$57-($E$57*((0.1392+(-0.00846*$E87)+(-0.0001074*$E87^2)+(0.0228*$E$57))))</f>
        <v>0</v>
      </c>
      <c r="D87" s="172" t="n">
        <f aca="false">+$E$58-($E$58*((0.1041+(-0.008862*$E87)+(-0.0001153*$E87^2)+(0.02817*$E$58))))</f>
        <v>7.79157</v>
      </c>
      <c r="E87" s="180" t="n">
        <v>20</v>
      </c>
      <c r="F87" s="37"/>
      <c r="G87" s="185"/>
      <c r="H87" s="185"/>
      <c r="I87" s="185"/>
      <c r="J87" s="185"/>
      <c r="K87" s="185"/>
      <c r="L87" s="185"/>
      <c r="M87" s="186"/>
      <c r="N87" s="0"/>
    </row>
    <row r="88" s="176" customFormat="true" ht="12.95" hidden="false" customHeight="true" outlineLevel="0" collapsed="false">
      <c r="A88" s="187" t="s">
        <v>116</v>
      </c>
      <c r="B88" s="182" t="s">
        <v>117</v>
      </c>
      <c r="C88" s="172" t="n">
        <f aca="false">+$E$57-($E$57*((0.1392+(-0.00846*$E88)+(-0.0001074*$E88^2)+(0.0228*$E$57))))</f>
        <v>0</v>
      </c>
      <c r="D88" s="172" t="n">
        <f aca="false">+$E$58-($E$58*((0.1041+(-0.008862*$E88)+(-0.0001153*$E88^2)+(0.02817*$E$58))))</f>
        <v>7.5531888</v>
      </c>
      <c r="E88" s="180" t="n">
        <v>18</v>
      </c>
      <c r="F88" s="37"/>
      <c r="G88" s="185"/>
      <c r="H88" s="185"/>
      <c r="I88" s="185"/>
      <c r="J88" s="185"/>
      <c r="K88" s="185"/>
      <c r="L88" s="185"/>
      <c r="M88" s="186"/>
      <c r="N88" s="0"/>
    </row>
    <row r="89" s="176" customFormat="true" ht="12.75" hidden="false" customHeight="false" outlineLevel="0" collapsed="false">
      <c r="A89" s="188"/>
      <c r="B89" s="182" t="s">
        <v>118</v>
      </c>
      <c r="C89" s="172" t="n">
        <f aca="false">+$E$57-($E$57*((0.1392+(-0.00846*$E89)+(-0.0001074*$E89^2)+(0.0228*$E$57))))</f>
        <v>0</v>
      </c>
      <c r="D89" s="172" t="n">
        <f aca="false">+$E$58-($E$58*((0.1041+(-0.008862*$E89)+(-0.0001153*$E89^2)+(0.02817*$E$58))))</f>
        <v>7.1013312</v>
      </c>
      <c r="E89" s="180" t="n">
        <v>14</v>
      </c>
      <c r="F89" s="37"/>
      <c r="G89" s="185"/>
      <c r="H89" s="185"/>
      <c r="I89" s="185"/>
      <c r="J89" s="185"/>
      <c r="K89" s="185"/>
      <c r="L89" s="185"/>
      <c r="M89" s="186"/>
      <c r="N89" s="0"/>
    </row>
    <row r="90" s="176" customFormat="true" ht="25.5" hidden="false" customHeight="true" outlineLevel="0" collapsed="false">
      <c r="A90" s="187" t="s">
        <v>119</v>
      </c>
      <c r="B90" s="182" t="s">
        <v>120</v>
      </c>
      <c r="C90" s="172" t="n">
        <f aca="false">+$E$57-($E$57*((0.1392+(-0.00846*$E90)+(-0.0001074*$E90^2)+(0.0228*$E$57))))</f>
        <v>0</v>
      </c>
      <c r="D90" s="172" t="n">
        <f aca="false">+$E$58-($E$58*((0.1041+(-0.008862*$E90)+(-0.0001153*$E90^2)+(0.02817*$E$58))))</f>
        <v>9.3961908</v>
      </c>
      <c r="E90" s="180" t="n">
        <v>32</v>
      </c>
      <c r="F90" s="37"/>
      <c r="G90" s="185"/>
      <c r="H90" s="185"/>
      <c r="I90" s="185"/>
      <c r="J90" s="185"/>
      <c r="K90" s="185"/>
      <c r="L90" s="185"/>
      <c r="M90" s="186"/>
      <c r="N90" s="0"/>
    </row>
    <row r="91" customFormat="false" ht="12.95" hidden="false" customHeight="true" outlineLevel="0" collapsed="false">
      <c r="A91" s="187"/>
      <c r="B91" s="182" t="s">
        <v>121</v>
      </c>
      <c r="C91" s="172" t="n">
        <f aca="false">+$E$57-($E$57*((0.1392+(-0.00846*$E91)+(-0.0001074*$E91^2)+(0.0228*$E$57))))</f>
        <v>0</v>
      </c>
      <c r="D91" s="172" t="n">
        <f aca="false">+$E$58-($E$58*((0.1041+(-0.008862*$E91)+(-0.0001153*$E91^2)+(0.02817*$E$58))))</f>
        <v>12.36348</v>
      </c>
      <c r="E91" s="180" t="n">
        <v>50</v>
      </c>
      <c r="F91" s="127"/>
      <c r="G91" s="183"/>
      <c r="H91" s="183"/>
      <c r="I91" s="183"/>
      <c r="J91" s="183"/>
      <c r="K91" s="183"/>
      <c r="L91" s="183"/>
      <c r="M91" s="23"/>
    </row>
    <row r="92" customFormat="false" ht="12.75" hidden="false" customHeight="false" outlineLevel="0" collapsed="false">
      <c r="A92" s="168"/>
      <c r="B92" s="182" t="s">
        <v>122</v>
      </c>
      <c r="C92" s="172" t="n">
        <f aca="false">+$E$57-($E$57*((0.1392+(-0.00846*$E92)+(-0.0001074*$E92^2)+(0.0228*$E$57))))</f>
        <v>0</v>
      </c>
      <c r="D92" s="172" t="n">
        <f aca="false">+$E$58-($E$58*((0.1041+(-0.008862*$E92)+(-0.0001153*$E92^2)+(0.02817*$E$58))))</f>
        <v>10.9616688</v>
      </c>
      <c r="E92" s="180" t="n">
        <v>42</v>
      </c>
      <c r="F92" s="127"/>
      <c r="G92" s="183"/>
      <c r="H92" s="183"/>
      <c r="I92" s="183"/>
      <c r="J92" s="183"/>
      <c r="K92" s="183"/>
      <c r="L92" s="183"/>
      <c r="M92" s="23"/>
    </row>
    <row r="93" customFormat="false" ht="12.75" hidden="false" customHeight="false" outlineLevel="0" collapsed="false">
      <c r="A93" s="168"/>
      <c r="B93" s="182" t="s">
        <v>123</v>
      </c>
      <c r="C93" s="172" t="n">
        <f aca="false">+$E$57-($E$57*((0.1392+(-0.00846*$E93)+(-0.0001074*$E93^2)+(0.0228*$E$57))))</f>
        <v>0</v>
      </c>
      <c r="D93" s="172" t="n">
        <f aca="false">+$E$58-($E$58*((0.1041+(-0.008862*$E93)+(-0.0001153*$E93^2)+(0.02817*$E$58))))</f>
        <v>8.8281108</v>
      </c>
      <c r="E93" s="180" t="n">
        <v>28</v>
      </c>
      <c r="F93" s="127"/>
      <c r="G93" s="127"/>
      <c r="H93" s="127"/>
      <c r="I93" s="127"/>
      <c r="J93" s="127"/>
      <c r="K93" s="127"/>
      <c r="L93" s="127"/>
      <c r="M93" s="127"/>
    </row>
    <row r="94" customFormat="false" ht="12.75" hidden="false" customHeight="false" outlineLevel="0" collapsed="false">
      <c r="A94" s="173"/>
      <c r="B94" s="182" t="s">
        <v>124</v>
      </c>
      <c r="C94" s="172" t="n">
        <f aca="false">+$E$57-($E$57*((0.1392+(-0.00846*$E94)+(-0.0001074*$E94^2)+(0.0228*$E$57))))</f>
        <v>0</v>
      </c>
      <c r="D94" s="172" t="n">
        <f aca="false">+$E$58-($E$58*((0.1041+(-0.008862*$E94)+(-0.0001153*$E94^2)+(0.02817*$E$58))))</f>
        <v>10.63197</v>
      </c>
      <c r="E94" s="180" t="n">
        <v>40</v>
      </c>
      <c r="F94" s="37"/>
      <c r="G94" s="185"/>
      <c r="H94" s="185"/>
      <c r="I94" s="185"/>
      <c r="J94" s="185"/>
      <c r="K94" s="185"/>
      <c r="L94" s="185"/>
      <c r="M94" s="186"/>
    </row>
    <row r="95" customFormat="false" ht="14.25" hidden="false" customHeight="true" outlineLevel="0" collapsed="false">
      <c r="A95" s="189" t="s">
        <v>125</v>
      </c>
      <c r="B95" s="182" t="s">
        <v>126</v>
      </c>
      <c r="C95" s="172" t="n">
        <f aca="false">+$E$57-($E$57*((0.1392+(-0.00846*$E95)+(-0.0001074*$E95^2)+(0.0228*$E$57))))</f>
        <v>0</v>
      </c>
      <c r="D95" s="172" t="n">
        <f aca="false">+$E$58-($E$58*((0.1041+(-0.008862*$E95)+(-0.0001153*$E95^2)+(0.02817*$E$58))))</f>
        <v>8.4238425</v>
      </c>
      <c r="E95" s="180" t="n">
        <v>25</v>
      </c>
      <c r="F95" s="37"/>
      <c r="G95" s="185"/>
      <c r="H95" s="185"/>
      <c r="I95" s="185"/>
      <c r="J95" s="185"/>
      <c r="K95" s="185"/>
      <c r="L95" s="185"/>
      <c r="M95" s="186"/>
    </row>
    <row r="96" customFormat="false" ht="12.75" hidden="false" customHeight="false" outlineLevel="0" collapsed="false">
      <c r="A96" s="189"/>
      <c r="B96" s="182" t="s">
        <v>127</v>
      </c>
      <c r="C96" s="172" t="n">
        <f aca="false">+$E$57-($E$57*((0.1392+(-0.00846*$E96)+(-0.0001074*$E96^2)+(0.0228*$E$57))))</f>
        <v>0</v>
      </c>
      <c r="D96" s="172" t="n">
        <f aca="false">+$E$58-($E$58*((0.1041+(-0.008862*$E96)+(-0.0001153*$E96^2)+(0.02817*$E$58))))</f>
        <v>8.1647073</v>
      </c>
      <c r="E96" s="180" t="n">
        <v>23</v>
      </c>
      <c r="F96" s="37"/>
      <c r="G96" s="37"/>
      <c r="H96" s="37"/>
      <c r="I96" s="37"/>
      <c r="J96" s="37"/>
      <c r="K96" s="37"/>
      <c r="L96" s="37"/>
      <c r="M96" s="37"/>
    </row>
    <row r="97" customFormat="false" ht="12.75" hidden="false" customHeight="false" outlineLevel="0" collapsed="false">
      <c r="A97" s="173"/>
      <c r="B97" s="182" t="s">
        <v>128</v>
      </c>
      <c r="C97" s="172" t="n">
        <f aca="false">+$E$57-($E$57*((0.1392+(-0.00846*$E97)+(-0.0001074*$E97^2)+(0.0228*$E$57))))</f>
        <v>0</v>
      </c>
      <c r="D97" s="172" t="n">
        <f aca="false">+$E$58-($E$58*((0.1041+(-0.008862*$E97)+(-0.0001153*$E97^2)+(0.02817*$E$58))))</f>
        <v>8.9670177</v>
      </c>
      <c r="E97" s="180" t="n">
        <v>29</v>
      </c>
      <c r="F97" s="37"/>
      <c r="G97" s="37"/>
      <c r="H97" s="37"/>
      <c r="I97" s="37"/>
      <c r="J97" s="37"/>
      <c r="K97" s="37"/>
      <c r="L97" s="37"/>
      <c r="M97" s="190"/>
    </row>
    <row r="98" customFormat="false" ht="12.75" hidden="false" customHeight="false" outlineLevel="0" collapsed="false">
      <c r="A98" s="168" t="s">
        <v>129</v>
      </c>
      <c r="B98" s="182" t="s">
        <v>130</v>
      </c>
      <c r="C98" s="172" t="n">
        <f aca="false">+$E$57-($E$57*((0.1392+(-0.00846*$E98)+(-0.0001074*$E98^2)+(0.0228*$E$57))))</f>
        <v>0</v>
      </c>
      <c r="D98" s="172" t="n">
        <f aca="false">+$E$58-($E$58*((0.1041+(-0.008862*$E98)+(-0.0001153*$E98^2)+(0.02817*$E$58))))</f>
        <v>14.9247153</v>
      </c>
      <c r="E98" s="180" t="n">
        <v>63</v>
      </c>
      <c r="F98" s="37"/>
      <c r="G98" s="37"/>
      <c r="H98" s="37"/>
      <c r="I98" s="37"/>
      <c r="J98" s="37"/>
      <c r="K98" s="37"/>
      <c r="L98" s="37"/>
      <c r="M98" s="37"/>
    </row>
    <row r="99" customFormat="false" ht="12.75" hidden="false" customHeight="false" outlineLevel="0" collapsed="false">
      <c r="A99" s="191"/>
      <c r="B99" s="182" t="s">
        <v>131</v>
      </c>
      <c r="C99" s="172" t="n">
        <f aca="false">+$E$57-($E$57*((0.1392+(-0.00846*$E99)+(-0.0001074*$E99^2)+(0.0228*$E$57))))</f>
        <v>0</v>
      </c>
      <c r="D99" s="172" t="n">
        <f aca="false">+$E$58-($E$58*((0.1041+(-0.008862*$E99)+(-0.0001153*$E99^2)+(0.02817*$E$58))))</f>
        <v>16.0031988</v>
      </c>
      <c r="E99" s="180" t="n">
        <v>68</v>
      </c>
      <c r="F99" s="192"/>
      <c r="G99" s="192"/>
      <c r="H99" s="192"/>
      <c r="I99" s="192"/>
      <c r="J99" s="192"/>
      <c r="K99" s="192"/>
      <c r="L99" s="192"/>
      <c r="M99" s="192"/>
    </row>
    <row r="100" customFormat="false" ht="12.75" hidden="false" customHeight="false" outlineLevel="0" collapsed="false">
      <c r="A100" s="193"/>
      <c r="B100" s="182" t="s">
        <v>132</v>
      </c>
      <c r="C100" s="172" t="n">
        <f aca="false">+$E$57-($E$57*((0.1392+(-0.00846*$E100)+(-0.0001074*$E100^2)+(0.0228*$E$57))))</f>
        <v>0</v>
      </c>
      <c r="D100" s="172" t="n">
        <f aca="false">+$E$58-($E$58*((0.1041+(-0.008862*$E100)+(-0.0001153*$E100^2)+(0.02817*$E$58))))</f>
        <v>14.5078497</v>
      </c>
      <c r="E100" s="180" t="n">
        <v>61</v>
      </c>
      <c r="F100" s="192"/>
      <c r="G100" s="192"/>
      <c r="H100" s="192"/>
      <c r="I100" s="192"/>
      <c r="J100" s="192"/>
      <c r="K100" s="192"/>
      <c r="L100" s="192"/>
      <c r="M100" s="192"/>
    </row>
    <row r="101" customFormat="false" ht="12.75" hidden="false" customHeight="false" outlineLevel="0" collapsed="false">
      <c r="A101" s="191" t="s">
        <v>133</v>
      </c>
      <c r="B101" s="182" t="s">
        <v>134</v>
      </c>
      <c r="C101" s="172" t="n">
        <f aca="false">+$E$57-($E$57*((0.1392+(-0.00846*$E101)+(-0.0001074*$E101^2)+(0.0228*$E$57))))</f>
        <v>0</v>
      </c>
      <c r="D101" s="172" t="n">
        <f aca="false">+$E$58-($E$58*((0.1041+(-0.008862*$E101)+(-0.0001153*$E101^2)+(0.02817*$E$58))))</f>
        <v>6.5832057</v>
      </c>
      <c r="E101" s="180" t="n">
        <v>9</v>
      </c>
      <c r="F101" s="192"/>
      <c r="G101" s="192"/>
      <c r="H101" s="192"/>
      <c r="I101" s="192"/>
      <c r="J101" s="192"/>
      <c r="K101" s="192"/>
      <c r="L101" s="192"/>
      <c r="M101" s="192"/>
    </row>
    <row r="102" customFormat="false" ht="12.75" hidden="false" customHeight="false" outlineLevel="0" collapsed="false">
      <c r="A102" s="193"/>
      <c r="B102" s="182" t="s">
        <v>135</v>
      </c>
      <c r="C102" s="172" t="n">
        <f aca="false">+$E$57-($E$57*((0.1392+(-0.00846*$E102)+(-0.0001074*$E102^2)+(0.0228*$E$57))))</f>
        <v>0</v>
      </c>
      <c r="D102" s="172" t="n">
        <f aca="false">+$E$58-($E$58*((0.1041+(-0.008862*$E102)+(-0.0001153*$E102^2)+(0.02817*$E$58))))</f>
        <v>5.3401392</v>
      </c>
      <c r="E102" s="180" t="n">
        <v>-6</v>
      </c>
      <c r="F102" s="192"/>
      <c r="G102" s="192"/>
      <c r="H102" s="192"/>
      <c r="I102" s="192"/>
      <c r="J102" s="192"/>
      <c r="K102" s="192"/>
      <c r="L102" s="192"/>
      <c r="M102" s="192"/>
    </row>
    <row r="103" customFormat="false" ht="35.25" hidden="false" customHeight="true" outlineLevel="0" collapsed="false">
      <c r="A103" s="191" t="s">
        <v>136</v>
      </c>
      <c r="B103" s="182" t="s">
        <v>137</v>
      </c>
      <c r="C103" s="172" t="n">
        <f aca="false">+$E$57-($E$57*((0.1392+(-0.00846*$E103)+(-0.0001074*$E103^2)+(0.0228*$E$57))))</f>
        <v>0</v>
      </c>
      <c r="D103" s="172" t="n">
        <f aca="false">+$E$58-($E$58*((0.1041+(-0.008862*$E103)+(-0.0001153*$E103^2)+(0.02817*$E$58))))</f>
        <v>5.7026097</v>
      </c>
      <c r="E103" s="180" t="n">
        <v>-1</v>
      </c>
      <c r="F103" s="192"/>
      <c r="G103" s="192"/>
      <c r="H103" s="192"/>
      <c r="I103" s="192"/>
      <c r="J103" s="192"/>
      <c r="K103" s="192"/>
      <c r="L103" s="192"/>
      <c r="M103" s="192"/>
    </row>
    <row r="104" customFormat="false" ht="12.75" hidden="false" customHeight="false" outlineLevel="0" collapsed="false">
      <c r="A104" s="193"/>
      <c r="B104" s="182" t="s">
        <v>138</v>
      </c>
      <c r="C104" s="172" t="n">
        <f aca="false">+$E$57-($E$57*((0.1392+(-0.00846*$E104)+(-0.0001074*$E104^2)+(0.0228*$E$57))))</f>
        <v>0</v>
      </c>
      <c r="D104" s="172" t="n">
        <f aca="false">+$E$58-($E$58*((0.1041+(-0.008862*$E104)+(-0.0001153*$E104^2)+(0.02817*$E$58))))</f>
        <v>5.9449968</v>
      </c>
      <c r="E104" s="180" t="n">
        <v>2</v>
      </c>
      <c r="F104" s="192"/>
      <c r="G104" s="192"/>
      <c r="H104" s="192"/>
      <c r="I104" s="192"/>
      <c r="J104" s="192"/>
      <c r="K104" s="192"/>
      <c r="L104" s="192"/>
      <c r="M104" s="192"/>
    </row>
    <row r="105" customFormat="false" ht="12.75" hidden="false" customHeight="false" outlineLevel="0" collapsed="false">
      <c r="A105" s="191" t="s">
        <v>139</v>
      </c>
      <c r="B105" s="182" t="s">
        <v>140</v>
      </c>
      <c r="C105" s="172" t="n">
        <f aca="false">+$E$57-($E$57*((0.1392+(-0.00846*$E105)+(-0.0001074*$E105^2)+(0.0228*$E$57))))</f>
        <v>0</v>
      </c>
      <c r="D105" s="172" t="n">
        <f aca="false">+$E$58-($E$58*((0.1041+(-0.008862*$E105)+(-0.0001153*$E105^2)+(0.02817*$E$58))))</f>
        <v>6.5832057</v>
      </c>
      <c r="E105" s="180" t="n">
        <v>9</v>
      </c>
      <c r="F105" s="192"/>
      <c r="G105" s="192"/>
      <c r="H105" s="192"/>
      <c r="I105" s="192"/>
      <c r="J105" s="192"/>
      <c r="K105" s="192"/>
      <c r="L105" s="192"/>
      <c r="M105" s="192"/>
    </row>
    <row r="106" customFormat="false" ht="22.5" hidden="false" customHeight="false" outlineLevel="0" collapsed="false">
      <c r="A106" s="193"/>
      <c r="B106" s="182" t="s">
        <v>141</v>
      </c>
      <c r="C106" s="172" t="n">
        <f aca="false">+$E$57-($E$57*((0.1392+(-0.00846*$E106)+(-0.0001074*$E106^2)+(0.0228*$E$57))))</f>
        <v>0</v>
      </c>
      <c r="D106" s="172" t="n">
        <f aca="false">+$E$58-($E$58*((0.1041+(-0.008862*$E106)+(-0.0001153*$E106^2)+(0.02817*$E$58))))</f>
        <v>6.0299433</v>
      </c>
      <c r="E106" s="180" t="n">
        <v>3</v>
      </c>
      <c r="F106" s="192"/>
      <c r="G106" s="192"/>
      <c r="H106" s="192"/>
      <c r="I106" s="192"/>
      <c r="J106" s="192"/>
      <c r="K106" s="192"/>
      <c r="L106" s="192"/>
      <c r="M106" s="192"/>
    </row>
    <row r="107" customFormat="false" ht="16.5" hidden="false" customHeight="true" outlineLevel="0" collapsed="false">
      <c r="A107" s="191" t="s">
        <v>142</v>
      </c>
      <c r="B107" s="182" t="s">
        <v>143</v>
      </c>
      <c r="C107" s="172" t="n">
        <f aca="false">+$E$57-($E$57*((0.1392+(-0.00846*$E107)+(-0.0001074*$E107^2)+(0.0228*$E$57))))</f>
        <v>0</v>
      </c>
      <c r="D107" s="172" t="n">
        <f aca="false">+$E$58-($E$58*((0.1041+(-0.008862*$E107)+(-0.0001153*$E107^2)+(0.02817*$E$58))))</f>
        <v>5.4084825</v>
      </c>
      <c r="E107" s="180" t="n">
        <v>-5</v>
      </c>
      <c r="F107" s="192"/>
      <c r="G107" s="192"/>
      <c r="H107" s="192"/>
      <c r="I107" s="192"/>
      <c r="J107" s="192"/>
      <c r="K107" s="192"/>
      <c r="L107" s="192"/>
      <c r="M107" s="192"/>
    </row>
    <row r="108" customFormat="false" ht="12.75" hidden="false" customHeight="false" outlineLevel="0" collapsed="false">
      <c r="A108" s="193"/>
      <c r="B108" s="182" t="s">
        <v>144</v>
      </c>
      <c r="C108" s="172" t="n">
        <f aca="false">+$E$57-($E$57*((0.1392+(-0.00846*$E108)+(-0.0001074*$E108^2)+(0.0228*$E$57))))</f>
        <v>0</v>
      </c>
      <c r="D108" s="172" t="n">
        <f aca="false">+$E$58-($E$58*((0.1041+(-0.008862*$E108)+(-0.0001153*$E108^2)+(0.02817*$E$58))))</f>
        <v>5.4789012</v>
      </c>
      <c r="E108" s="180" t="n">
        <v>-4</v>
      </c>
      <c r="F108" s="127"/>
      <c r="G108" s="127"/>
      <c r="H108" s="127"/>
      <c r="I108" s="127"/>
      <c r="J108" s="127"/>
      <c r="K108" s="127"/>
      <c r="L108" s="127"/>
      <c r="M108" s="127"/>
    </row>
    <row r="109" customFormat="false" ht="12.75" hidden="false" customHeight="false" outlineLevel="0" collapsed="false">
      <c r="A109" s="191" t="s">
        <v>145</v>
      </c>
      <c r="B109" s="182" t="s">
        <v>146</v>
      </c>
      <c r="C109" s="172" t="n">
        <f aca="false">+$E$57-($E$57*((0.1392+(-0.00846*$E109)+(-0.0001074*$E109^2)+(0.0228*$E$57))))</f>
        <v>0</v>
      </c>
      <c r="D109" s="172" t="n">
        <f aca="false">+$E$58-($E$58*((0.1041+(-0.008862*$E109)+(-0.0001153*$E109^2)+(0.02817*$E$58))))</f>
        <v>6.2972352</v>
      </c>
      <c r="E109" s="180" t="n">
        <v>6</v>
      </c>
      <c r="F109" s="125"/>
      <c r="G109" s="125"/>
      <c r="H109" s="125"/>
      <c r="I109" s="125"/>
      <c r="J109" s="125"/>
      <c r="K109" s="125"/>
      <c r="L109" s="125"/>
      <c r="M109" s="125"/>
    </row>
    <row r="110" customFormat="false" ht="12.75" hidden="false" customHeight="false" outlineLevel="0" collapsed="false">
      <c r="A110" s="191"/>
      <c r="B110" s="182" t="s">
        <v>147</v>
      </c>
      <c r="C110" s="172" t="n">
        <f aca="false">+$E$57-($E$57*((0.1392+(-0.00846*$E110)+(-0.0001074*$E110^2)+(0.0228*$E$57))))</f>
        <v>0</v>
      </c>
      <c r="D110" s="172" t="n">
        <f aca="false">+$E$58-($E$58*((0.1041+(-0.008862*$E110)+(-0.0001153*$E110^2)+(0.02817*$E$58))))</f>
        <v>6.1169652</v>
      </c>
      <c r="E110" s="180" t="n">
        <v>4</v>
      </c>
      <c r="F110" s="125"/>
      <c r="G110" s="125"/>
      <c r="H110" s="125"/>
      <c r="I110" s="125"/>
      <c r="J110" s="125"/>
      <c r="K110" s="125"/>
      <c r="L110" s="125"/>
      <c r="M110" s="125"/>
    </row>
    <row r="111" customFormat="false" ht="12.75" hidden="false" customHeight="false" outlineLevel="0" collapsed="false">
      <c r="A111" s="193"/>
      <c r="B111" s="182" t="s">
        <v>148</v>
      </c>
      <c r="C111" s="172" t="n">
        <f aca="false">+$E$57-($E$57*((0.1392+(-0.00846*$E111)+(-0.0001074*$E111^2)+(0.0228*$E$57))))</f>
        <v>0</v>
      </c>
      <c r="D111" s="172" t="n">
        <f aca="false">+$E$58-($E$58*((0.1041+(-0.008862*$E111)+(-0.0001153*$E111^2)+(0.02817*$E$58))))</f>
        <v>6.4858068</v>
      </c>
      <c r="E111" s="180" t="n">
        <v>8</v>
      </c>
      <c r="F111" s="194"/>
      <c r="G111" s="194"/>
      <c r="H111" s="194"/>
      <c r="I111" s="194"/>
      <c r="J111" s="194"/>
      <c r="K111" s="194"/>
      <c r="L111" s="194"/>
      <c r="M111" s="194"/>
    </row>
    <row r="112" customFormat="false" ht="12.75" hidden="false" customHeight="false" outlineLevel="0" collapsed="false">
      <c r="A112" s="191" t="s">
        <v>149</v>
      </c>
      <c r="B112" s="182" t="s">
        <v>150</v>
      </c>
      <c r="C112" s="172" t="n">
        <f aca="false">+$E$57-($E$57*((0.1392+(-0.00846*$E112)+(-0.0001074*$E112^2)+(0.0228*$E$57))))</f>
        <v>0</v>
      </c>
      <c r="D112" s="172" t="n">
        <f aca="false">+$E$58-($E$58*((0.1041+(-0.008862*$E112)+(-0.0001153*$E112^2)+(0.02817*$E$58))))</f>
        <v>7.1013312</v>
      </c>
      <c r="E112" s="180" t="n">
        <v>14</v>
      </c>
      <c r="F112" s="195"/>
      <c r="G112" s="195"/>
      <c r="H112" s="195"/>
      <c r="I112" s="195"/>
      <c r="J112" s="195"/>
      <c r="K112" s="195"/>
      <c r="L112" s="195"/>
      <c r="M112" s="195"/>
    </row>
    <row r="113" customFormat="false" ht="12.75" hidden="false" customHeight="false" outlineLevel="0" collapsed="false">
      <c r="A113" s="191"/>
      <c r="B113" s="182" t="s">
        <v>151</v>
      </c>
      <c r="C113" s="172" t="n">
        <f aca="false">+$E$57-($E$57*((0.1392+(-0.00846*$E113)+(-0.0001074*$E113^2)+(0.0228*$E$57))))</f>
        <v>0</v>
      </c>
      <c r="D113" s="172" t="n">
        <f aca="false">+$E$58-($E$58*((0.1041+(-0.008862*$E113)+(-0.0001153*$E113^2)+(0.02817*$E$58))))</f>
        <v>6.68268</v>
      </c>
      <c r="E113" s="180" t="n">
        <v>10</v>
      </c>
      <c r="F113" s="196"/>
      <c r="G113" s="196"/>
      <c r="H113" s="196"/>
      <c r="I113" s="196"/>
      <c r="J113" s="196"/>
      <c r="K113" s="196"/>
      <c r="L113" s="196"/>
      <c r="M113" s="197"/>
    </row>
    <row r="114" customFormat="false" ht="12.75" hidden="false" customHeight="false" outlineLevel="0" collapsed="false">
      <c r="A114" s="193"/>
      <c r="B114" s="182" t="s">
        <v>152</v>
      </c>
      <c r="C114" s="172" t="n">
        <f aca="false">+$E$57-($E$57*((0.1392+(-0.00846*$E114)+(-0.0001074*$E114^2)+(0.0228*$E$57))))</f>
        <v>0</v>
      </c>
      <c r="D114" s="172" t="n">
        <f aca="false">+$E$58-($E$58*((0.1041+(-0.008862*$E114)+(-0.0001153*$E114^2)+(0.02817*$E$58))))</f>
        <v>6.9935553</v>
      </c>
      <c r="E114" s="180" t="n">
        <v>13</v>
      </c>
      <c r="F114" s="196"/>
      <c r="G114" s="196"/>
      <c r="H114" s="196"/>
      <c r="I114" s="196"/>
      <c r="J114" s="196"/>
      <c r="K114" s="196"/>
      <c r="L114" s="196"/>
      <c r="M114" s="197"/>
    </row>
    <row r="115" customFormat="false" ht="12.75" hidden="false" customHeight="false" outlineLevel="0" collapsed="false">
      <c r="A115" s="191" t="s">
        <v>153</v>
      </c>
      <c r="B115" s="182" t="s">
        <v>154</v>
      </c>
      <c r="C115" s="172" t="n">
        <f aca="false">+$E$57-($E$57*((0.1392+(-0.00846*$E115)+(-0.0001074*$E115^2)+(0.0228*$E$57))))</f>
        <v>0</v>
      </c>
      <c r="D115" s="172" t="n">
        <f aca="false">+$E$58-($E$58*((0.1041+(-0.008862*$E115)+(-0.0001153*$E115^2)+(0.02817*$E$58))))</f>
        <v>9.108</v>
      </c>
      <c r="E115" s="180" t="n">
        <v>30</v>
      </c>
      <c r="F115" s="196"/>
      <c r="G115" s="196"/>
      <c r="H115" s="196"/>
      <c r="I115" s="196"/>
      <c r="J115" s="196"/>
      <c r="K115" s="196"/>
      <c r="L115" s="196"/>
      <c r="M115" s="197"/>
    </row>
    <row r="116" customFormat="false" ht="12.75" hidden="false" customHeight="false" outlineLevel="0" collapsed="false">
      <c r="A116" s="191"/>
      <c r="B116" s="182" t="s">
        <v>155</v>
      </c>
      <c r="C116" s="172" t="n">
        <f aca="false">+$E$57-($E$57*((0.1392+(-0.00846*$E116)+(-0.0001074*$E116^2)+(0.0228*$E$57))))</f>
        <v>0</v>
      </c>
      <c r="D116" s="172" t="n">
        <f aca="false">+$E$58-($E$58*((0.1041+(-0.008862*$E116)+(-0.0001153*$E116^2)+(0.02817*$E$58))))</f>
        <v>8.6912793</v>
      </c>
      <c r="E116" s="180" t="n">
        <v>27</v>
      </c>
      <c r="F116" s="198"/>
      <c r="G116" s="198"/>
      <c r="H116" s="198"/>
      <c r="I116" s="198"/>
      <c r="J116" s="198"/>
      <c r="K116" s="198"/>
      <c r="L116" s="198"/>
      <c r="M116" s="198"/>
    </row>
    <row r="117" customFormat="false" ht="22.5" hidden="false" customHeight="false" outlineLevel="0" collapsed="false">
      <c r="A117" s="193"/>
      <c r="B117" s="182" t="s">
        <v>156</v>
      </c>
      <c r="C117" s="172" t="n">
        <f aca="false">+$E$57-($E$57*((0.1392+(-0.00846*$E117)+(-0.0001074*$E117^2)+(0.0228*$E$57))))</f>
        <v>0</v>
      </c>
      <c r="D117" s="172" t="n">
        <f aca="false">+$E$58-($E$58*((0.1041+(-0.008862*$E117)+(-0.0001153*$E117^2)+(0.02817*$E$58))))</f>
        <v>9.6926832</v>
      </c>
      <c r="E117" s="180" t="n">
        <v>34</v>
      </c>
      <c r="F117" s="196"/>
      <c r="G117" s="196"/>
      <c r="H117" s="196"/>
      <c r="I117" s="196"/>
      <c r="J117" s="196"/>
      <c r="K117" s="196"/>
      <c r="L117" s="196"/>
      <c r="M117" s="196"/>
    </row>
    <row r="118" customFormat="false" ht="12.75" hidden="false" customHeight="false" outlineLevel="0" collapsed="false">
      <c r="A118" s="191" t="s">
        <v>157</v>
      </c>
      <c r="B118" s="182" t="s">
        <v>158</v>
      </c>
      <c r="C118" s="172" t="n">
        <f aca="false">+$E$57-($E$57*((0.1392+(-0.00846*$E118)+(-0.0001074*$E118^2)+(0.0228*$E$57))))</f>
        <v>0</v>
      </c>
      <c r="D118" s="172" t="n">
        <f aca="false">+$E$58-($E$58*((0.1041+(-0.008862*$E118)+(-0.0001153*$E118^2)+(0.02817*$E$58))))</f>
        <v>5.8621257</v>
      </c>
      <c r="E118" s="180" t="n">
        <v>1</v>
      </c>
      <c r="F118" s="196"/>
      <c r="G118" s="196"/>
      <c r="H118" s="196"/>
      <c r="I118" s="196"/>
      <c r="J118" s="196"/>
      <c r="K118" s="196"/>
      <c r="L118" s="196"/>
      <c r="M118" s="196"/>
    </row>
    <row r="119" customFormat="false" ht="12.75" hidden="false" customHeight="false" outlineLevel="0" collapsed="false">
      <c r="A119" s="193"/>
      <c r="B119" s="182" t="s">
        <v>159</v>
      </c>
      <c r="C119" s="172" t="n">
        <f aca="false">+$E$57-($E$57*((0.1392+(-0.00846*$E119)+(-0.0001074*$E119^2)+(0.0228*$E$57))))</f>
        <v>0</v>
      </c>
      <c r="D119" s="172" t="n">
        <f aca="false">+$E$58-($E$58*((0.1041+(-0.008862*$E119)+(-0.0001153*$E119^2)+(0.02817*$E$58))))</f>
        <v>5.9449968</v>
      </c>
      <c r="E119" s="180" t="n">
        <v>2</v>
      </c>
      <c r="F119" s="196"/>
      <c r="G119" s="196"/>
      <c r="H119" s="196"/>
      <c r="I119" s="196"/>
      <c r="J119" s="196"/>
      <c r="K119" s="196"/>
      <c r="L119" s="196"/>
      <c r="M119" s="196"/>
    </row>
    <row r="120" customFormat="false" ht="12.75" hidden="false" customHeight="false" outlineLevel="0" collapsed="false">
      <c r="A120" s="191" t="s">
        <v>160</v>
      </c>
      <c r="B120" s="182" t="s">
        <v>161</v>
      </c>
      <c r="C120" s="172" t="n">
        <f aca="false">+$E$57-($E$57*((0.1392+(-0.00846*$E120)+(-0.0001074*$E120^2)+(0.0228*$E$57))))</f>
        <v>0</v>
      </c>
      <c r="D120" s="172" t="n">
        <f aca="false">+$E$58-($E$58*((0.1041+(-0.008862*$E120)+(-0.0001153*$E120^2)+(0.02817*$E$58))))</f>
        <v>7.2111825</v>
      </c>
      <c r="E120" s="180" t="n">
        <v>15</v>
      </c>
      <c r="F120" s="196"/>
      <c r="G120" s="196"/>
      <c r="H120" s="196"/>
      <c r="I120" s="196"/>
      <c r="J120" s="196"/>
      <c r="K120" s="196"/>
      <c r="L120" s="196"/>
      <c r="M120" s="196"/>
    </row>
    <row r="121" customFormat="false" ht="12.75" hidden="false" customHeight="false" outlineLevel="0" collapsed="false">
      <c r="A121" s="193"/>
      <c r="B121" s="182" t="s">
        <v>162</v>
      </c>
      <c r="C121" s="172" t="n">
        <f aca="false">+$E$57-($E$57*((0.1392+(-0.00846*$E121)+(-0.0001074*$E121^2)+(0.0228*$E$57))))</f>
        <v>0</v>
      </c>
      <c r="D121" s="172" t="n">
        <f aca="false">+$E$58-($E$58*((0.1041+(-0.008862*$E121)+(-0.0001153*$E121^2)+(0.02817*$E$58))))</f>
        <v>7.5531888</v>
      </c>
      <c r="E121" s="180" t="n">
        <v>18</v>
      </c>
      <c r="F121" s="183"/>
      <c r="G121" s="183"/>
      <c r="H121" s="183"/>
      <c r="I121" s="183"/>
      <c r="J121" s="183"/>
      <c r="K121" s="183"/>
      <c r="L121" s="183"/>
      <c r="M121" s="183"/>
    </row>
    <row r="122" customFormat="false" ht="12.75" hidden="false" customHeight="false" outlineLevel="0" collapsed="false">
      <c r="A122" s="191" t="s">
        <v>163</v>
      </c>
      <c r="B122" s="182" t="s">
        <v>164</v>
      </c>
      <c r="C122" s="172" t="n">
        <f aca="false">+$E$57-($E$57*((0.1392+(-0.00846*$E122)+(-0.0001074*$E122^2)+(0.0228*$E$57))))</f>
        <v>0</v>
      </c>
      <c r="D122" s="172" t="n">
        <f aca="false">+$E$58-($E$58*((0.1041+(-0.008862*$E122)+(-0.0001153*$E122^2)+(0.02817*$E$58))))</f>
        <v>6.8878548</v>
      </c>
      <c r="E122" s="180" t="n">
        <v>12</v>
      </c>
      <c r="F122" s="183"/>
      <c r="G122" s="183"/>
      <c r="H122" s="183"/>
      <c r="I122" s="183"/>
      <c r="J122" s="183"/>
      <c r="K122" s="183"/>
      <c r="L122" s="183"/>
      <c r="M122" s="183"/>
    </row>
    <row r="123" customFormat="false" ht="12.75" hidden="false" customHeight="false" outlineLevel="0" collapsed="false">
      <c r="A123" s="193"/>
      <c r="B123" s="182" t="s">
        <v>165</v>
      </c>
      <c r="C123" s="172" t="n">
        <f aca="false">+$E$57-($E$57*((0.1392+(-0.00846*$E123)+(-0.0001074*$E123^2)+(0.0228*$E$57))))</f>
        <v>0</v>
      </c>
      <c r="D123" s="172" t="n">
        <f aca="false">+$E$58-($E$58*((0.1041+(-0.008862*$E123)+(-0.0001153*$E123^2)+(0.02817*$E$58))))</f>
        <v>6.2060625</v>
      </c>
      <c r="E123" s="180" t="n">
        <v>5</v>
      </c>
      <c r="F123" s="183"/>
      <c r="G123" s="183"/>
      <c r="H123" s="183"/>
      <c r="I123" s="183"/>
      <c r="J123" s="183"/>
      <c r="K123" s="183"/>
      <c r="L123" s="183"/>
      <c r="M123" s="183"/>
    </row>
    <row r="124" customFormat="false" ht="22.5" hidden="false" customHeight="false" outlineLevel="0" collapsed="false">
      <c r="A124" s="191" t="s">
        <v>166</v>
      </c>
      <c r="B124" s="182" t="s">
        <v>167</v>
      </c>
      <c r="C124" s="172" t="n">
        <f aca="false">+$E$57-($E$57*((0.1392+(-0.00846*$E124)+(-0.0001074*$E124^2)+(0.0228*$E$57))))</f>
        <v>0</v>
      </c>
      <c r="D124" s="172" t="n">
        <f aca="false">+$E$58-($E$58*((0.1041+(-0.008862*$E124)+(-0.0001153*$E124^2)+(0.02817*$E$58))))</f>
        <v>6.2060625</v>
      </c>
      <c r="E124" s="180" t="n">
        <v>5</v>
      </c>
      <c r="F124" s="183"/>
      <c r="G124" s="183"/>
      <c r="H124" s="183"/>
      <c r="I124" s="183"/>
      <c r="J124" s="183"/>
      <c r="K124" s="183"/>
      <c r="L124" s="183"/>
      <c r="M124" s="183"/>
    </row>
    <row r="125" customFormat="false" ht="22.5" hidden="false" customHeight="false" outlineLevel="0" collapsed="false">
      <c r="A125" s="193"/>
      <c r="B125" s="182" t="s">
        <v>168</v>
      </c>
      <c r="C125" s="172" t="n">
        <f aca="false">+$E$57-($E$57*((0.1392+(-0.00846*$E125)+(-0.0001074*$E125^2)+(0.0228*$E$57))))</f>
        <v>0</v>
      </c>
      <c r="D125" s="172" t="n">
        <f aca="false">+$E$58-($E$58*((0.1041+(-0.008862*$E125)+(-0.0001153*$E125^2)+(0.02817*$E$58))))</f>
        <v>5.9449968</v>
      </c>
      <c r="E125" s="180" t="n">
        <v>2</v>
      </c>
      <c r="F125" s="183"/>
      <c r="G125" s="183"/>
      <c r="H125" s="183"/>
      <c r="I125" s="183"/>
      <c r="J125" s="183"/>
      <c r="K125" s="183"/>
      <c r="L125" s="183"/>
      <c r="M125" s="183"/>
    </row>
    <row r="126" customFormat="false" ht="12.75" hidden="false" customHeight="false" outlineLevel="0" collapsed="false">
      <c r="A126" s="191" t="s">
        <v>169</v>
      </c>
      <c r="B126" s="182" t="s">
        <v>170</v>
      </c>
      <c r="C126" s="172" t="n">
        <f aca="false">+$E$57-($E$57*((0.1392+(-0.00846*$E126)+(-0.0001074*$E126^2)+(0.0228*$E$57))))</f>
        <v>0</v>
      </c>
      <c r="D126" s="172" t="n">
        <f aca="false">+$E$58-($E$58*((0.1041+(-0.008862*$E126)+(-0.0001153*$E126^2)+(0.02817*$E$58))))</f>
        <v>4.7708532</v>
      </c>
      <c r="E126" s="180" t="n">
        <v>-16</v>
      </c>
      <c r="F126" s="183"/>
      <c r="G126" s="183"/>
      <c r="H126" s="183"/>
      <c r="I126" s="183"/>
      <c r="J126" s="183"/>
      <c r="K126" s="183"/>
      <c r="L126" s="183"/>
      <c r="M126" s="183"/>
    </row>
    <row r="127" customFormat="false" ht="22.5" hidden="false" customHeight="false" outlineLevel="0" collapsed="false">
      <c r="A127" s="193"/>
      <c r="B127" s="182" t="s">
        <v>171</v>
      </c>
      <c r="C127" s="172" t="n">
        <f aca="false">+$E$57-($E$57*((0.1392+(-0.00846*$E127)+(-0.0001074*$E127^2)+(0.0228*$E$57))))</f>
        <v>0</v>
      </c>
      <c r="D127" s="172" t="n">
        <f aca="false">+$E$58-($E$58*((0.1041+(-0.008862*$E127)+(-0.0001153*$E127^2)+(0.02817*$E$58))))</f>
        <v>5.0295537</v>
      </c>
      <c r="E127" s="180" t="n">
        <v>-11</v>
      </c>
      <c r="F127" s="183"/>
      <c r="G127" s="183"/>
      <c r="H127" s="183"/>
      <c r="I127" s="183"/>
      <c r="J127" s="183"/>
      <c r="K127" s="183"/>
      <c r="L127" s="183"/>
      <c r="M127" s="183"/>
    </row>
    <row r="128" customFormat="false" ht="12.75" hidden="false" customHeight="false" outlineLevel="0" collapsed="false">
      <c r="A128" s="191" t="s">
        <v>172</v>
      </c>
      <c r="B128" s="182" t="s">
        <v>173</v>
      </c>
      <c r="C128" s="172" t="n">
        <f aca="false">+$E$57-($E$57*((0.1392+(-0.00846*$E128)+(-0.0001074*$E128^2)+(0.0228*$E$57))))</f>
        <v>0</v>
      </c>
      <c r="D128" s="172" t="n">
        <f aca="false">+$E$58-($E$58*((0.1041+(-0.008862*$E128)+(-0.0001153*$E128^2)+(0.02817*$E$58))))</f>
        <v>9.8440425</v>
      </c>
      <c r="E128" s="180" t="n">
        <v>35</v>
      </c>
      <c r="F128" s="183"/>
      <c r="G128" s="183"/>
      <c r="H128" s="183"/>
      <c r="I128" s="183"/>
      <c r="J128" s="183"/>
      <c r="K128" s="183"/>
      <c r="L128" s="183"/>
      <c r="M128" s="183"/>
    </row>
    <row r="129" customFormat="false" ht="12.75" hidden="false" customHeight="false" outlineLevel="0" collapsed="false">
      <c r="A129" s="191"/>
      <c r="B129" s="182" t="s">
        <v>174</v>
      </c>
      <c r="C129" s="172" t="n">
        <f aca="false">+$E$57-($E$57*((0.1392+(-0.00846*$E129)+(-0.0001074*$E129^2)+(0.0228*$E$57))))</f>
        <v>0</v>
      </c>
      <c r="D129" s="172" t="n">
        <f aca="false">+$E$58-($E$58*((0.1041+(-0.008862*$E129)+(-0.0001153*$E129^2)+(0.02817*$E$58))))</f>
        <v>8.4238425</v>
      </c>
      <c r="E129" s="180" t="n">
        <v>25</v>
      </c>
      <c r="F129" s="183"/>
      <c r="G129" s="183"/>
      <c r="H129" s="183"/>
      <c r="I129" s="183"/>
      <c r="J129" s="183"/>
      <c r="K129" s="183"/>
      <c r="L129" s="183"/>
      <c r="M129" s="23"/>
    </row>
    <row r="130" customFormat="false" ht="12.75" hidden="false" customHeight="false" outlineLevel="0" collapsed="false">
      <c r="A130" s="193"/>
      <c r="B130" s="182" t="s">
        <v>175</v>
      </c>
      <c r="C130" s="172" t="n">
        <f aca="false">+$E$57-($E$57*((0.1392+(-0.00846*$E130)+(-0.0001074*$E130^2)+(0.0228*$E$57))))</f>
        <v>0</v>
      </c>
      <c r="D130" s="172" t="n">
        <f aca="false">+$E$58-($E$58*((0.1041+(-0.008862*$E130)+(-0.0001153*$E130^2)+(0.02817*$E$58))))</f>
        <v>8.0382528</v>
      </c>
      <c r="E130" s="180" t="n">
        <v>22</v>
      </c>
      <c r="F130" s="183"/>
      <c r="G130" s="183"/>
      <c r="H130" s="183"/>
      <c r="I130" s="183"/>
      <c r="J130" s="183"/>
      <c r="K130" s="183"/>
      <c r="L130" s="183"/>
      <c r="M130" s="23"/>
    </row>
    <row r="131" customFormat="false" ht="12.75" hidden="false" customHeight="false" outlineLevel="0" collapsed="false">
      <c r="A131" s="191" t="s">
        <v>176</v>
      </c>
      <c r="B131" s="182" t="s">
        <v>177</v>
      </c>
      <c r="C131" s="172" t="n">
        <f aca="false">+$E$57-($E$57*((0.1392+(-0.00846*$E131)+(-0.0001074*$E131^2)+(0.0228*$E$57))))</f>
        <v>0</v>
      </c>
      <c r="D131" s="172" t="n">
        <f aca="false">+$E$58-($E$58*((0.1041+(-0.008862*$E131)+(-0.0001153*$E131^2)+(0.02817*$E$58))))</f>
        <v>6.1169652</v>
      </c>
      <c r="E131" s="180" t="n">
        <v>4</v>
      </c>
      <c r="F131" s="199"/>
      <c r="G131" s="199"/>
      <c r="H131" s="199"/>
      <c r="I131" s="199"/>
      <c r="J131" s="199"/>
      <c r="K131" s="199"/>
      <c r="L131" s="199"/>
    </row>
    <row r="132" customFormat="false" ht="12.75" hidden="false" customHeight="false" outlineLevel="0" collapsed="false">
      <c r="A132" s="191"/>
      <c r="B132" s="182" t="s">
        <v>138</v>
      </c>
      <c r="C132" s="172" t="n">
        <f aca="false">+$E$57-($E$57*((0.1392+(-0.00846*$E132)+(-0.0001074*$E132^2)+(0.0228*$E$57))))</f>
        <v>0</v>
      </c>
      <c r="D132" s="172" t="n">
        <f aca="false">+$E$58-($E$58*((0.1041+(-0.008862*$E132)+(-0.0001153*$E132^2)+(0.02817*$E$58))))</f>
        <v>6.5832057</v>
      </c>
      <c r="E132" s="180" t="n">
        <v>9</v>
      </c>
      <c r="F132" s="199"/>
      <c r="G132" s="199"/>
      <c r="H132" s="199"/>
      <c r="I132" s="199"/>
      <c r="J132" s="199"/>
      <c r="K132" s="199"/>
      <c r="L132" s="199"/>
    </row>
    <row r="133" customFormat="false" ht="12.75" hidden="false" customHeight="false" outlineLevel="0" collapsed="false">
      <c r="A133" s="193"/>
      <c r="B133" s="182" t="s">
        <v>178</v>
      </c>
      <c r="C133" s="172" t="n">
        <f aca="false">+$E$57-($E$57*((0.1392+(-0.00846*$E133)+(-0.0001074*$E133^2)+(0.0228*$E$57))))</f>
        <v>0</v>
      </c>
      <c r="D133" s="172" t="n">
        <f aca="false">+$E$58-($E$58*((0.1041+(-0.008862*$E133)+(-0.0001153*$E133^2)+(0.02817*$E$58))))</f>
        <v>6.4858068</v>
      </c>
      <c r="E133" s="180" t="n">
        <v>8</v>
      </c>
      <c r="F133" s="199"/>
      <c r="G133" s="199"/>
      <c r="H133" s="199"/>
      <c r="I133" s="199"/>
      <c r="J133" s="199"/>
      <c r="K133" s="199"/>
      <c r="L133" s="199"/>
    </row>
    <row r="134" customFormat="false" ht="12.75" hidden="false" customHeight="false" outlineLevel="0" collapsed="false">
      <c r="A134" s="200" t="s">
        <v>179</v>
      </c>
      <c r="B134" s="182" t="s">
        <v>180</v>
      </c>
      <c r="C134" s="172" t="n">
        <f aca="false">+$E$57-($E$57*((0.1392+(-0.00846*$E134)+(-0.0001074*$E134^2)+(0.0228*$E$57))))</f>
        <v>0</v>
      </c>
      <c r="D134" s="172" t="n">
        <f aca="false">+$E$58-($E$58*((0.1041+(-0.008862*$E134)+(-0.0001153*$E134^2)+(0.02817*$E$58))))</f>
        <v>5.08752</v>
      </c>
      <c r="E134" s="180" t="n">
        <v>-10</v>
      </c>
      <c r="F134" s="199"/>
      <c r="G134" s="199"/>
      <c r="H134" s="199"/>
      <c r="I134" s="199"/>
      <c r="J134" s="199"/>
      <c r="K134" s="199"/>
      <c r="L134" s="199"/>
    </row>
    <row r="135" customFormat="false" ht="22.5" hidden="false" customHeight="false" outlineLevel="0" collapsed="false">
      <c r="A135" s="200" t="s">
        <v>181</v>
      </c>
      <c r="B135" s="182" t="s">
        <v>182</v>
      </c>
      <c r="C135" s="172" t="n">
        <f aca="false">+$E$57-($E$57*((0.1392+(-0.00846*$E135)+(-0.0001074*$E135^2)+(0.0228*$E$57))))</f>
        <v>0</v>
      </c>
      <c r="D135" s="172" t="n">
        <f aca="false">+$E$58-($E$58*((0.1041+(-0.008862*$E135)+(-0.0001153*$E135^2)+(0.02817*$E$58))))</f>
        <v>5.6259648</v>
      </c>
      <c r="E135" s="180" t="n">
        <v>-2</v>
      </c>
      <c r="F135" s="199"/>
      <c r="G135" s="199"/>
      <c r="H135" s="199"/>
      <c r="I135" s="199"/>
      <c r="J135" s="199"/>
      <c r="K135" s="199"/>
      <c r="L135" s="199"/>
      <c r="M135" s="199"/>
    </row>
    <row r="136" customFormat="false" ht="12.75" hidden="false" customHeight="false" outlineLevel="0" collapsed="false">
      <c r="A136" s="191" t="s">
        <v>183</v>
      </c>
      <c r="B136" s="182" t="s">
        <v>184</v>
      </c>
      <c r="C136" s="172" t="n">
        <f aca="false">+$E$57-($E$57*((0.1392+(-0.00846*$E136)+(-0.0001074*$E136^2)+(0.0228*$E$57))))</f>
        <v>0</v>
      </c>
      <c r="D136" s="172" t="n">
        <f aca="false">+$E$58-($E$58*((0.1041+(-0.008862*$E136)+(-0.0001153*$E136^2)+(0.02817*$E$58))))</f>
        <v>5.8621257</v>
      </c>
      <c r="E136" s="180" t="n">
        <v>1</v>
      </c>
      <c r="F136" s="199"/>
      <c r="G136" s="199"/>
      <c r="H136" s="199"/>
      <c r="I136" s="199"/>
      <c r="J136" s="199"/>
      <c r="K136" s="199"/>
      <c r="L136" s="199"/>
      <c r="M136" s="199"/>
    </row>
    <row r="137" customFormat="false" ht="12.75" hidden="false" customHeight="false" outlineLevel="0" collapsed="false">
      <c r="A137" s="191"/>
      <c r="B137" s="182" t="s">
        <v>185</v>
      </c>
      <c r="C137" s="172" t="n">
        <f aca="false">+$E$57-($E$57*((0.1392+(-0.00846*$E137)+(-0.0001074*$E137^2)+(0.0228*$E$57))))</f>
        <v>0</v>
      </c>
      <c r="D137" s="172" t="n">
        <f aca="false">+$E$58-($E$58*((0.1041+(-0.008862*$E137)+(-0.0001153*$E137^2)+(0.02817*$E$58))))</f>
        <v>9.108</v>
      </c>
      <c r="E137" s="180" t="n">
        <v>30</v>
      </c>
      <c r="F137" s="199"/>
      <c r="G137" s="199"/>
      <c r="H137" s="199"/>
      <c r="I137" s="199"/>
      <c r="J137" s="199"/>
      <c r="K137" s="199"/>
      <c r="L137" s="199"/>
      <c r="M137" s="199"/>
    </row>
    <row r="138" customFormat="false" ht="22.5" hidden="false" customHeight="false" outlineLevel="0" collapsed="false">
      <c r="A138" s="193"/>
      <c r="B138" s="182" t="s">
        <v>186</v>
      </c>
      <c r="C138" s="172" t="n">
        <f aca="false">+$E$57-($E$57*((0.1392+(-0.00846*$E138)+(-0.0001074*$E138^2)+(0.0228*$E$57))))</f>
        <v>0</v>
      </c>
      <c r="D138" s="172" t="n">
        <f aca="false">+$E$58-($E$58*((0.1041+(-0.008862*$E138)+(-0.0001153*$E138^2)+(0.02817*$E$58))))</f>
        <v>6.9935553</v>
      </c>
      <c r="E138" s="180" t="n">
        <v>13</v>
      </c>
      <c r="F138" s="199"/>
      <c r="G138" s="199"/>
      <c r="H138" s="199"/>
      <c r="I138" s="199"/>
      <c r="J138" s="199"/>
      <c r="K138" s="199"/>
      <c r="L138" s="199"/>
      <c r="M138" s="199"/>
    </row>
    <row r="139" customFormat="false" ht="12.75" hidden="false" customHeight="false" outlineLevel="0" collapsed="false">
      <c r="A139" s="191" t="s">
        <v>187</v>
      </c>
      <c r="B139" s="182" t="s">
        <v>188</v>
      </c>
      <c r="C139" s="172" t="n">
        <f aca="false">+$E$57-($E$57*((0.1392+(-0.00846*$E139)+(-0.0001074*$E139^2)+(0.0228*$E$57))))</f>
        <v>0</v>
      </c>
      <c r="D139" s="172" t="n">
        <f aca="false">+$E$58-($E$58*((0.1041+(-0.008862*$E139)+(-0.0001153*$E139^2)+(0.02817*$E$58))))</f>
        <v>5.6259648</v>
      </c>
      <c r="E139" s="180" t="n">
        <v>-2</v>
      </c>
      <c r="F139" s="199"/>
      <c r="G139" s="199"/>
      <c r="H139" s="199"/>
      <c r="I139" s="199"/>
      <c r="J139" s="199"/>
      <c r="K139" s="199"/>
      <c r="L139" s="199"/>
      <c r="M139" s="199"/>
    </row>
    <row r="140" customFormat="false" ht="12.75" hidden="false" customHeight="false" outlineLevel="0" collapsed="false">
      <c r="A140" s="193"/>
      <c r="B140" s="182" t="s">
        <v>189</v>
      </c>
      <c r="C140" s="172" t="n">
        <f aca="false">+$E$57-($E$57*((0.1392+(-0.00846*$E140)+(-0.0001074*$E140^2)+(0.0228*$E$57))))</f>
        <v>0</v>
      </c>
      <c r="D140" s="172" t="n">
        <f aca="false">+$E$58-($E$58*((0.1041+(-0.008862*$E140)+(-0.0001153*$E140^2)+(0.02817*$E$58))))</f>
        <v>6.5832057</v>
      </c>
      <c r="E140" s="180" t="n">
        <v>9</v>
      </c>
      <c r="F140" s="199"/>
      <c r="G140" s="199"/>
      <c r="H140" s="199"/>
      <c r="I140" s="199"/>
      <c r="J140" s="199"/>
      <c r="K140" s="199"/>
      <c r="L140" s="199"/>
      <c r="M140" s="199"/>
    </row>
    <row r="141" customFormat="false" ht="12.75" hidden="false" customHeight="false" outlineLevel="0" collapsed="false">
      <c r="A141" s="191" t="s">
        <v>190</v>
      </c>
      <c r="B141" s="182" t="s">
        <v>191</v>
      </c>
      <c r="C141" s="172" t="n">
        <f aca="false">+$E$57-($E$57*((0.1392+(-0.00846*$E141)+(-0.0001074*$E141^2)+(0.0228*$E$57))))</f>
        <v>0</v>
      </c>
      <c r="D141" s="172" t="n">
        <f aca="false">+$E$58-($E$58*((0.1041+(-0.008862*$E141)+(-0.0001153*$E141^2)+(0.02817*$E$58))))</f>
        <v>6.9935553</v>
      </c>
      <c r="E141" s="180" t="n">
        <v>13</v>
      </c>
      <c r="F141" s="199"/>
      <c r="G141" s="199"/>
      <c r="H141" s="199"/>
      <c r="I141" s="199"/>
      <c r="J141" s="199"/>
      <c r="K141" s="199"/>
      <c r="L141" s="199"/>
      <c r="M141" s="199"/>
    </row>
    <row r="142" customFormat="false" ht="12.75" hidden="false" customHeight="false" outlineLevel="0" collapsed="false">
      <c r="A142" s="193"/>
      <c r="B142" s="182" t="s">
        <v>192</v>
      </c>
      <c r="C142" s="172" t="n">
        <f aca="false">+$E$57-($E$57*((0.1392+(-0.00846*$E142)+(-0.0001074*$E142^2)+(0.0228*$E$57))))</f>
        <v>0</v>
      </c>
      <c r="D142" s="172" t="n">
        <f aca="false">+$E$58-($E$58*((0.1041+(-0.008862*$E142)+(-0.0001153*$E142^2)+(0.02817*$E$58))))</f>
        <v>7.2111825</v>
      </c>
      <c r="E142" s="180" t="n">
        <v>15</v>
      </c>
      <c r="F142" s="199"/>
      <c r="G142" s="199"/>
      <c r="H142" s="199"/>
      <c r="I142" s="199"/>
      <c r="J142" s="199"/>
      <c r="K142" s="199"/>
      <c r="L142" s="199"/>
      <c r="M142" s="199"/>
    </row>
    <row r="143" customFormat="false" ht="12.75" hidden="false" customHeight="false" outlineLevel="0" collapsed="false">
      <c r="A143" s="191" t="s">
        <v>193</v>
      </c>
      <c r="B143" s="182" t="s">
        <v>194</v>
      </c>
      <c r="C143" s="172" t="n">
        <f aca="false">+$E$57-($E$57*((0.1392+(-0.00846*$E143)+(-0.0001074*$E143^2)+(0.0228*$E$57))))</f>
        <v>0</v>
      </c>
      <c r="D143" s="172" t="n">
        <f aca="false">+$E$58-($E$58*((0.1041+(-0.008862*$E143)+(-0.0001153*$E143^2)+(0.02817*$E$58))))</f>
        <v>7.5531888</v>
      </c>
      <c r="E143" s="180" t="n">
        <v>18</v>
      </c>
      <c r="F143" s="199"/>
      <c r="G143" s="199"/>
      <c r="H143" s="199"/>
      <c r="I143" s="199"/>
      <c r="J143" s="199"/>
      <c r="K143" s="199"/>
      <c r="L143" s="199"/>
      <c r="M143" s="199"/>
    </row>
    <row r="144" customFormat="false" ht="12.75" hidden="false" customHeight="false" outlineLevel="0" collapsed="false">
      <c r="A144" s="191"/>
      <c r="B144" s="182" t="s">
        <v>195</v>
      </c>
      <c r="C144" s="172" t="n">
        <f aca="false">+$E$57-($E$57*((0.1392+(-0.00846*$E144)+(-0.0001074*$E144^2)+(0.0228*$E$57))))</f>
        <v>0</v>
      </c>
      <c r="D144" s="172" t="n">
        <f aca="false">+$E$58-($E$58*((0.1041+(-0.008862*$E144)+(-0.0001153*$E144^2)+(0.02817*$E$58))))</f>
        <v>6.2060625</v>
      </c>
      <c r="E144" s="180" t="n">
        <v>5</v>
      </c>
      <c r="F144" s="199"/>
      <c r="G144" s="199"/>
      <c r="H144" s="199"/>
      <c r="I144" s="199"/>
      <c r="J144" s="199"/>
      <c r="K144" s="199"/>
      <c r="L144" s="199"/>
      <c r="M144" s="199"/>
    </row>
    <row r="145" customFormat="false" ht="12.75" hidden="false" customHeight="false" outlineLevel="0" collapsed="false">
      <c r="A145" s="193"/>
      <c r="B145" s="182" t="s">
        <v>196</v>
      </c>
      <c r="C145" s="172" t="n">
        <f aca="false">+$E$57-($E$57*((0.1392+(-0.00846*$E145)+(-0.0001074*$E145^2)+(0.0228*$E$57))))</f>
        <v>0</v>
      </c>
      <c r="D145" s="172" t="n">
        <f aca="false">+$E$58-($E$58*((0.1041+(-0.008862*$E145)+(-0.0001153*$E145^2)+(0.02817*$E$58))))</f>
        <v>7.79157</v>
      </c>
      <c r="E145" s="180" t="n">
        <v>20</v>
      </c>
      <c r="F145" s="199"/>
      <c r="G145" s="199"/>
      <c r="H145" s="199"/>
      <c r="I145" s="199"/>
      <c r="J145" s="199"/>
      <c r="K145" s="199"/>
      <c r="L145" s="199"/>
      <c r="M145" s="199"/>
    </row>
    <row r="146" customFormat="false" ht="12.75" hidden="false" customHeight="false" outlineLevel="0" collapsed="false">
      <c r="A146" s="191" t="s">
        <v>197</v>
      </c>
      <c r="B146" s="182" t="s">
        <v>198</v>
      </c>
      <c r="C146" s="172" t="n">
        <f aca="false">+$E$57-($E$57*((0.1392+(-0.00846*$E146)+(-0.0001074*$E146^2)+(0.0228*$E$57))))</f>
        <v>0</v>
      </c>
      <c r="D146" s="172" t="n">
        <f aca="false">+$E$58-($E$58*((0.1041+(-0.008862*$E146)+(-0.0001153*$E146^2)+(0.02817*$E$58))))</f>
        <v>5.6259648</v>
      </c>
      <c r="E146" s="180" t="n">
        <v>-2</v>
      </c>
      <c r="F146" s="199"/>
      <c r="G146" s="199"/>
      <c r="H146" s="199"/>
      <c r="I146" s="199"/>
      <c r="J146" s="199"/>
      <c r="K146" s="199"/>
      <c r="L146" s="199"/>
      <c r="M146" s="199"/>
    </row>
    <row r="147" customFormat="false" ht="12.75" hidden="false" customHeight="false" outlineLevel="0" collapsed="false">
      <c r="A147" s="191"/>
      <c r="B147" s="182" t="s">
        <v>199</v>
      </c>
      <c r="C147" s="172" t="n">
        <f aca="false">+$E$57-($E$57*((0.1392+(-0.00846*$E147)+(-0.0001074*$E147^2)+(0.0228*$E$57))))</f>
        <v>0</v>
      </c>
      <c r="D147" s="172" t="n">
        <f aca="false">+$E$58-($E$58*((0.1041+(-0.008862*$E147)+(-0.0001153*$E147^2)+(0.02817*$E$58))))</f>
        <v>6.2060625</v>
      </c>
      <c r="E147" s="180" t="n">
        <v>5</v>
      </c>
      <c r="F147" s="199"/>
      <c r="G147" s="199"/>
      <c r="H147" s="199"/>
      <c r="I147" s="199"/>
      <c r="J147" s="199"/>
      <c r="K147" s="199"/>
      <c r="L147" s="199"/>
      <c r="M147" s="199"/>
    </row>
    <row r="148" customFormat="false" ht="12.75" hidden="false" customHeight="false" outlineLevel="0" collapsed="false">
      <c r="A148" s="193"/>
      <c r="B148" s="182" t="s">
        <v>200</v>
      </c>
      <c r="C148" s="172" t="n">
        <f aca="false">+$E$57-($E$57*((0.1392+(-0.00846*$E148)+(-0.0001074*$E148^2)+(0.0228*$E$57))))</f>
        <v>0</v>
      </c>
      <c r="D148" s="172" t="n">
        <f aca="false">+$E$58-($E$58*((0.1041+(-0.008862*$E148)+(-0.0001153*$E148^2)+(0.02817*$E$58))))</f>
        <v>7.2111825</v>
      </c>
      <c r="E148" s="180" t="n">
        <v>15</v>
      </c>
      <c r="F148" s="199"/>
      <c r="G148" s="199"/>
      <c r="H148" s="199"/>
      <c r="I148" s="199"/>
      <c r="J148" s="199"/>
      <c r="K148" s="199"/>
      <c r="L148" s="199"/>
      <c r="M148" s="199"/>
    </row>
    <row r="149" customFormat="false" ht="12.75" hidden="false" customHeight="false" outlineLevel="0" collapsed="false">
      <c r="A149" s="191" t="s">
        <v>201</v>
      </c>
      <c r="B149" s="182" t="s">
        <v>202</v>
      </c>
      <c r="C149" s="172" t="n">
        <f aca="false">+$E$57-($E$57*((0.1392+(-0.00846*$E149)+(-0.0001074*$E149^2)+(0.0228*$E$57))))</f>
        <v>0</v>
      </c>
      <c r="D149" s="172" t="n">
        <f aca="false">+$E$58-($E$58*((0.1041+(-0.008862*$E149)+(-0.0001153*$E149^2)+(0.02817*$E$58))))</f>
        <v>7.3231092</v>
      </c>
      <c r="E149" s="180" t="n">
        <v>16</v>
      </c>
      <c r="F149" s="199"/>
      <c r="G149" s="199"/>
      <c r="H149" s="199"/>
      <c r="I149" s="199"/>
      <c r="J149" s="199"/>
      <c r="K149" s="199"/>
      <c r="L149" s="199"/>
      <c r="M149" s="199"/>
    </row>
    <row r="150" customFormat="false" ht="12.75" hidden="false" customHeight="false" outlineLevel="0" collapsed="false">
      <c r="A150" s="191"/>
      <c r="B150" s="182" t="s">
        <v>203</v>
      </c>
      <c r="C150" s="172" t="n">
        <f aca="false">+$E$57-($E$57*((0.1392+(-0.00846*$E150)+(-0.0001074*$E150^2)+(0.0228*$E$57))))</f>
        <v>0</v>
      </c>
      <c r="D150" s="172" t="n">
        <f aca="false">+$E$58-($E$58*((0.1041+(-0.008862*$E150)+(-0.0001153*$E150^2)+(0.02817*$E$58))))</f>
        <v>8.1647073</v>
      </c>
      <c r="E150" s="180" t="n">
        <v>23</v>
      </c>
      <c r="F150" s="199"/>
      <c r="G150" s="199"/>
      <c r="H150" s="199"/>
      <c r="I150" s="199"/>
      <c r="J150" s="199"/>
      <c r="K150" s="199"/>
      <c r="L150" s="199"/>
      <c r="M150" s="199"/>
    </row>
    <row r="151" customFormat="false" ht="14.25" hidden="false" customHeight="true" outlineLevel="0" collapsed="false">
      <c r="A151" s="191"/>
      <c r="B151" s="182" t="s">
        <v>204</v>
      </c>
      <c r="C151" s="172" t="n">
        <f aca="false">+$E$57-($E$57*((0.1392+(-0.00846*$E151)+(-0.0001074*$E151^2)+(0.0228*$E$57))))</f>
        <v>0</v>
      </c>
      <c r="D151" s="172" t="n">
        <f aca="false">+$E$58-($E$58*((0.1041+(-0.008862*$E151)+(-0.0001153*$E151^2)+(0.02817*$E$58))))</f>
        <v>7.79157</v>
      </c>
      <c r="E151" s="180" t="n">
        <v>20</v>
      </c>
      <c r="F151" s="199"/>
      <c r="G151" s="199"/>
      <c r="H151" s="199"/>
      <c r="I151" s="199"/>
      <c r="J151" s="199"/>
      <c r="K151" s="199"/>
      <c r="L151" s="199"/>
      <c r="M151" s="199"/>
    </row>
    <row r="152" customFormat="false" ht="12.75" hidden="false" customHeight="false" outlineLevel="0" collapsed="false">
      <c r="A152" s="193"/>
      <c r="B152" s="182" t="s">
        <v>205</v>
      </c>
      <c r="C152" s="172" t="n">
        <f aca="false">+$E$57-($E$57*((0.1392+(-0.00846*$E152)+(-0.0001074*$E152^2)+(0.0228*$E$57))))</f>
        <v>0</v>
      </c>
      <c r="D152" s="172" t="n">
        <f aca="false">+$E$58-($E$58*((0.1041+(-0.008862*$E152)+(-0.0001153*$E152^2)+(0.02817*$E$58))))</f>
        <v>8.6912793</v>
      </c>
      <c r="E152" s="180" t="n">
        <v>27</v>
      </c>
      <c r="F152" s="199"/>
      <c r="G152" s="199"/>
      <c r="H152" s="199"/>
      <c r="I152" s="199"/>
      <c r="J152" s="199"/>
      <c r="K152" s="199"/>
      <c r="L152" s="199"/>
      <c r="M152" s="199"/>
    </row>
    <row r="153" customFormat="false" ht="12.75" hidden="false" customHeight="false" outlineLevel="0" collapsed="false">
      <c r="A153" s="200" t="s">
        <v>206</v>
      </c>
      <c r="B153" s="182" t="s">
        <v>207</v>
      </c>
      <c r="C153" s="172" t="n">
        <f aca="false">+$E$57-($E$57*((0.1392+(-0.00846*$E153)+(-0.0001074*$E153^2)+(0.0228*$E$57))))</f>
        <v>0</v>
      </c>
      <c r="D153" s="172" t="n">
        <f aca="false">+$E$58-($E$58*((0.1041+(-0.008862*$E153)+(-0.0001153*$E153^2)+(0.02817*$E$58))))</f>
        <v>4.7708532</v>
      </c>
      <c r="E153" s="180" t="n">
        <v>-16</v>
      </c>
      <c r="F153" s="199"/>
      <c r="G153" s="199"/>
      <c r="H153" s="199"/>
      <c r="I153" s="199"/>
      <c r="J153" s="199"/>
      <c r="K153" s="199"/>
      <c r="L153" s="199"/>
      <c r="M153" s="199"/>
    </row>
    <row r="154" customFormat="false" ht="12.75" hidden="false" customHeight="false" outlineLevel="0" collapsed="false">
      <c r="A154" s="191" t="s">
        <v>208</v>
      </c>
      <c r="B154" s="182" t="s">
        <v>209</v>
      </c>
      <c r="C154" s="172" t="n">
        <f aca="false">+$E$57-($E$57*((0.1392+(-0.00846*$E154)+(-0.0001074*$E154^2)+(0.0228*$E$57))))</f>
        <v>0</v>
      </c>
      <c r="D154" s="172" t="n">
        <f aca="false">+$E$58-($E$58*((0.1041+(-0.008862*$E154)+(-0.0001153*$E154^2)+(0.02817*$E$58))))</f>
        <v>6.8878548</v>
      </c>
      <c r="E154" s="180" t="n">
        <v>12</v>
      </c>
      <c r="F154" s="199"/>
      <c r="G154" s="199"/>
      <c r="H154" s="199"/>
      <c r="I154" s="199"/>
      <c r="J154" s="199"/>
      <c r="K154" s="199"/>
      <c r="L154" s="199"/>
      <c r="M154" s="199"/>
    </row>
    <row r="155" customFormat="false" ht="22.5" hidden="false" customHeight="false" outlineLevel="0" collapsed="false">
      <c r="A155" s="191"/>
      <c r="B155" s="182" t="s">
        <v>210</v>
      </c>
      <c r="C155" s="172" t="n">
        <f aca="false">+$E$57-($E$57*((0.1392+(-0.00846*$E155)+(-0.0001074*$E155^2)+(0.0228*$E$57))))</f>
        <v>0</v>
      </c>
      <c r="D155" s="172" t="n">
        <f aca="false">+$E$58-($E$58*((0.1041+(-0.008862*$E155)+(-0.0001153*$E155^2)+(0.02817*$E$58))))</f>
        <v>6.2972352</v>
      </c>
      <c r="E155" s="180" t="n">
        <v>6</v>
      </c>
      <c r="F155" s="199"/>
      <c r="G155" s="199"/>
      <c r="H155" s="199"/>
      <c r="I155" s="199"/>
      <c r="J155" s="199"/>
      <c r="K155" s="199"/>
      <c r="L155" s="199"/>
      <c r="M155" s="199"/>
    </row>
    <row r="156" customFormat="false" ht="12.75" hidden="false" customHeight="false" outlineLevel="0" collapsed="false">
      <c r="A156" s="193"/>
      <c r="B156" s="182" t="s">
        <v>211</v>
      </c>
      <c r="C156" s="172" t="n">
        <f aca="false">+$E$57-($E$57*((0.1392+(-0.00846*$E156)+(-0.0001074*$E156^2)+(0.0228*$E$57))))</f>
        <v>0</v>
      </c>
      <c r="D156" s="172" t="n">
        <f aca="false">+$E$58-($E$58*((0.1041+(-0.008862*$E156)+(-0.0001153*$E156^2)+(0.02817*$E$58))))</f>
        <v>6.0299433</v>
      </c>
      <c r="E156" s="180" t="n">
        <v>3</v>
      </c>
      <c r="F156" s="199"/>
      <c r="G156" s="199"/>
      <c r="H156" s="199"/>
      <c r="I156" s="199"/>
      <c r="J156" s="199"/>
      <c r="K156" s="199"/>
      <c r="L156" s="199"/>
      <c r="M156" s="199"/>
    </row>
    <row r="157" customFormat="false" ht="12.75" hidden="false" customHeight="false" outlineLevel="0" collapsed="false">
      <c r="A157" s="200" t="s">
        <v>212</v>
      </c>
      <c r="B157" s="182" t="s">
        <v>213</v>
      </c>
      <c r="C157" s="172" t="n">
        <f aca="false">+$E$57-($E$57*((0.1392+(-0.00846*$E157)+(-0.0001074*$E157^2)+(0.0228*$E$57))))</f>
        <v>0</v>
      </c>
      <c r="D157" s="172" t="n">
        <f aca="false">+$E$58-($E$58*((0.1041+(-0.008862*$E157)+(-0.0001153*$E157^2)+(0.02817*$E$58))))</f>
        <v>7.2111825</v>
      </c>
      <c r="E157" s="180" t="n">
        <v>15</v>
      </c>
      <c r="F157" s="199"/>
      <c r="G157" s="199"/>
      <c r="H157" s="199"/>
      <c r="I157" s="199"/>
      <c r="J157" s="199"/>
      <c r="K157" s="199"/>
      <c r="L157" s="199"/>
      <c r="M157" s="199"/>
    </row>
    <row r="158" customFormat="false" ht="12.75" hidden="false" customHeight="false" outlineLevel="0" collapsed="false">
      <c r="A158" s="191" t="s">
        <v>214</v>
      </c>
      <c r="B158" s="182" t="s">
        <v>215</v>
      </c>
      <c r="C158" s="172" t="n">
        <f aca="false">+$E$57-($E$57*((0.1392+(-0.00846*$E158)+(-0.0001074*$E158^2)+(0.0228*$E$57))))</f>
        <v>0</v>
      </c>
      <c r="D158" s="172" t="n">
        <f aca="false">+$E$58-($E$58*((0.1041+(-0.008862*$E158)+(-0.0001153*$E158^2)+(0.02817*$E$58))))</f>
        <v>8.2932372</v>
      </c>
      <c r="E158" s="180" t="n">
        <v>24</v>
      </c>
      <c r="F158" s="199"/>
      <c r="G158" s="199"/>
      <c r="H158" s="199"/>
      <c r="I158" s="199"/>
      <c r="J158" s="199"/>
      <c r="K158" s="199"/>
      <c r="L158" s="199"/>
      <c r="M158" s="199"/>
    </row>
    <row r="159" customFormat="false" ht="12.75" hidden="false" customHeight="false" outlineLevel="0" collapsed="false">
      <c r="A159" s="191"/>
      <c r="B159" s="182" t="s">
        <v>216</v>
      </c>
      <c r="C159" s="172" t="n">
        <f aca="false">+$E$57-($E$57*((0.1392+(-0.00846*$E159)+(-0.0001074*$E159^2)+(0.0228*$E$57))))</f>
        <v>0</v>
      </c>
      <c r="D159" s="172" t="n">
        <f aca="false">+$E$58-($E$58*((0.1041+(-0.008862*$E159)+(-0.0001153*$E159^2)+(0.02817*$E$58))))</f>
        <v>6.7842297</v>
      </c>
      <c r="E159" s="180" t="n">
        <v>11</v>
      </c>
      <c r="F159" s="199"/>
      <c r="G159" s="199"/>
      <c r="H159" s="199"/>
      <c r="I159" s="199"/>
      <c r="J159" s="199"/>
      <c r="K159" s="199"/>
      <c r="L159" s="199"/>
      <c r="M159" s="199"/>
    </row>
    <row r="160" customFormat="false" ht="12.75" hidden="false" customHeight="false" outlineLevel="0" collapsed="false">
      <c r="A160" s="193"/>
      <c r="B160" s="182" t="s">
        <v>217</v>
      </c>
      <c r="C160" s="172" t="n">
        <f aca="false">+$E$57-($E$57*((0.1392+(-0.00846*$E160)+(-0.0001074*$E160^2)+(0.0228*$E$57))))</f>
        <v>0</v>
      </c>
      <c r="D160" s="172" t="n">
        <f aca="false">+$E$58-($E$58*((0.1041+(-0.008862*$E160)+(-0.0001153*$E160^2)+(0.02817*$E$58))))</f>
        <v>8.4238425</v>
      </c>
      <c r="E160" s="180" t="n">
        <v>25</v>
      </c>
      <c r="F160" s="199"/>
      <c r="G160" s="199"/>
      <c r="H160" s="199"/>
      <c r="I160" s="199"/>
      <c r="J160" s="199"/>
      <c r="K160" s="199"/>
      <c r="L160" s="199"/>
      <c r="M160" s="199"/>
    </row>
    <row r="161" customFormat="false" ht="12.75" hidden="false" customHeight="false" outlineLevel="0" collapsed="false">
      <c r="A161" s="191" t="s">
        <v>218</v>
      </c>
      <c r="B161" s="182" t="s">
        <v>219</v>
      </c>
      <c r="C161" s="172" t="n">
        <f aca="false">+$E$57-($E$57*((0.1392+(-0.00846*$E161)+(-0.0001074*$E161^2)+(0.0228*$E$57))))</f>
        <v>0</v>
      </c>
      <c r="D161" s="172" t="n">
        <f aca="false">+$E$58-($E$58*((0.1041+(-0.008862*$E161)+(-0.0001153*$E161^2)+(0.02817*$E$58))))</f>
        <v>6.3904833</v>
      </c>
      <c r="E161" s="180" t="n">
        <v>7</v>
      </c>
      <c r="F161" s="199"/>
      <c r="G161" s="199"/>
      <c r="H161" s="199"/>
      <c r="I161" s="199"/>
      <c r="J161" s="199"/>
      <c r="K161" s="199"/>
      <c r="L161" s="199"/>
      <c r="M161" s="199"/>
    </row>
    <row r="162" customFormat="false" ht="12.75" hidden="false" customHeight="false" outlineLevel="0" collapsed="false">
      <c r="A162" s="191"/>
      <c r="B162" s="182" t="s">
        <v>220</v>
      </c>
      <c r="C162" s="172" t="n">
        <f aca="false">+$E$57-($E$57*((0.1392+(-0.00846*$E162)+(-0.0001074*$E162^2)+(0.0228*$E$57))))</f>
        <v>0</v>
      </c>
      <c r="D162" s="172" t="n">
        <f aca="false">+$E$58-($E$58*((0.1041+(-0.008862*$E162)+(-0.0001153*$E162^2)+(0.02817*$E$58))))</f>
        <v>6.9935553</v>
      </c>
      <c r="E162" s="180" t="n">
        <v>13</v>
      </c>
      <c r="F162" s="199"/>
      <c r="G162" s="199"/>
      <c r="H162" s="199"/>
      <c r="I162" s="199"/>
      <c r="J162" s="199"/>
      <c r="K162" s="199"/>
      <c r="L162" s="199"/>
      <c r="M162" s="199"/>
    </row>
    <row r="163" customFormat="false" ht="36.75" hidden="false" customHeight="true" outlineLevel="0" collapsed="false">
      <c r="A163" s="193"/>
      <c r="B163" s="182" t="s">
        <v>221</v>
      </c>
      <c r="C163" s="172" t="n">
        <f aca="false">+$E$57-($E$57*((0.1392+(-0.00846*$E163)+(-0.0001074*$E163^2)+(0.0228*$E$57))))</f>
        <v>0</v>
      </c>
      <c r="D163" s="172" t="n">
        <f aca="false">+$E$58-($E$58*((0.1041+(-0.008862*$E163)+(-0.0001153*$E163^2)+(0.02817*$E$58))))</f>
        <v>6.3904833</v>
      </c>
      <c r="E163" s="180" t="n">
        <v>7</v>
      </c>
      <c r="F163" s="199"/>
      <c r="G163" s="199"/>
      <c r="H163" s="199"/>
      <c r="I163" s="199"/>
      <c r="J163" s="199"/>
      <c r="K163" s="199"/>
      <c r="L163" s="199"/>
      <c r="M163" s="199"/>
    </row>
    <row r="164" customFormat="false" ht="12.75" hidden="false" customHeight="false" outlineLevel="0" collapsed="false">
      <c r="A164" s="200" t="s">
        <v>222</v>
      </c>
      <c r="B164" s="182" t="s">
        <v>223</v>
      </c>
      <c r="C164" s="172" t="n">
        <f aca="false">+$E$57-($E$57*((0.1392+(-0.00846*$E164)+(-0.0001074*$E164^2)+(0.0228*$E$57))))</f>
        <v>0</v>
      </c>
      <c r="D164" s="172" t="n">
        <f aca="false">+$E$58-($E$58*((0.1041+(-0.008862*$E164)+(-0.0001153*$E164^2)+(0.02817*$E$58))))</f>
        <v>6.68268</v>
      </c>
      <c r="E164" s="180" t="n">
        <v>10</v>
      </c>
      <c r="F164" s="199"/>
      <c r="G164" s="199"/>
      <c r="H164" s="199"/>
      <c r="I164" s="199"/>
      <c r="J164" s="199"/>
      <c r="K164" s="199"/>
      <c r="L164" s="199"/>
      <c r="M164" s="199"/>
    </row>
    <row r="165" customFormat="false" ht="12.75" hidden="false" customHeight="false" outlineLevel="0" collapsed="false">
      <c r="A165" s="191" t="s">
        <v>224</v>
      </c>
      <c r="B165" s="182" t="s">
        <v>225</v>
      </c>
      <c r="C165" s="172" t="n">
        <f aca="false">+$E$57-($E$57*((0.1392+(-0.00846*$E165)+(-0.0001074*$E165^2)+(0.0228*$E$57))))</f>
        <v>0</v>
      </c>
      <c r="D165" s="172" t="n">
        <f aca="false">+$E$58-($E$58*((0.1041+(-0.008862*$E165)+(-0.0001153*$E165^2)+(0.02817*$E$58))))</f>
        <v>8.8281108</v>
      </c>
      <c r="E165" s="180" t="n">
        <v>28</v>
      </c>
      <c r="F165" s="199"/>
      <c r="G165" s="199"/>
      <c r="H165" s="199"/>
      <c r="I165" s="199"/>
      <c r="J165" s="199"/>
      <c r="K165" s="199"/>
      <c r="L165" s="199"/>
      <c r="M165" s="199"/>
    </row>
    <row r="166" customFormat="false" ht="12.75" hidden="false" customHeight="false" outlineLevel="0" collapsed="false">
      <c r="A166" s="193"/>
      <c r="B166" s="182" t="s">
        <v>226</v>
      </c>
      <c r="C166" s="172" t="n">
        <f aca="false">+$E$57-($E$57*((0.1392+(-0.00846*$E166)+(-0.0001074*$E166^2)+(0.0228*$E$57))))</f>
        <v>0</v>
      </c>
      <c r="D166" s="172" t="n">
        <f aca="false">+$E$58-($E$58*((0.1041+(-0.008862*$E166)+(-0.0001153*$E166^2)+(0.02817*$E$58))))</f>
        <v>8.2932372</v>
      </c>
      <c r="E166" s="180" t="n">
        <v>24</v>
      </c>
      <c r="F166" s="199"/>
      <c r="G166" s="199"/>
      <c r="H166" s="199"/>
      <c r="I166" s="199"/>
      <c r="J166" s="199"/>
      <c r="K166" s="199"/>
      <c r="L166" s="199"/>
      <c r="M166" s="199"/>
    </row>
    <row r="167" customFormat="false" ht="12.75" hidden="false" customHeight="false" outlineLevel="0" collapsed="false">
      <c r="A167" s="200" t="s">
        <v>227</v>
      </c>
      <c r="B167" s="182" t="s">
        <v>228</v>
      </c>
      <c r="C167" s="172" t="n">
        <f aca="false">+$E$57-($E$57*((0.1392+(-0.00846*$E167)+(-0.0001074*$E167^2)+(0.0228*$E$57))))</f>
        <v>0</v>
      </c>
      <c r="D167" s="172" t="n">
        <f aca="false">+$E$58-($E$58*((0.1041+(-0.008862*$E167)+(-0.0001153*$E167^2)+(0.02817*$E$58))))</f>
        <v>5.1475617</v>
      </c>
      <c r="E167" s="180" t="n">
        <v>-9</v>
      </c>
      <c r="F167" s="199"/>
      <c r="G167" s="199"/>
      <c r="H167" s="199"/>
      <c r="I167" s="199"/>
      <c r="J167" s="199"/>
      <c r="K167" s="199"/>
      <c r="L167" s="199"/>
      <c r="M167" s="199"/>
    </row>
    <row r="168" customFormat="false" ht="12.75" hidden="false" customHeight="false" outlineLevel="0" collapsed="false">
      <c r="A168" s="191" t="s">
        <v>229</v>
      </c>
      <c r="B168" s="182" t="s">
        <v>174</v>
      </c>
      <c r="C168" s="172" t="n">
        <f aca="false">+$E$57-($E$57*((0.1392+(-0.00846*$E168)+(-0.0001074*$E168^2)+(0.0228*$E$57))))</f>
        <v>0</v>
      </c>
      <c r="D168" s="172" t="n">
        <f aca="false">+$E$58-($E$58*((0.1041+(-0.008862*$E168)+(-0.0001153*$E168^2)+(0.02817*$E$58))))</f>
        <v>7.5531888</v>
      </c>
      <c r="E168" s="180" t="n">
        <v>18</v>
      </c>
      <c r="F168" s="199"/>
      <c r="G168" s="199"/>
      <c r="H168" s="199"/>
      <c r="I168" s="199"/>
      <c r="J168" s="199"/>
      <c r="K168" s="199"/>
      <c r="L168" s="199"/>
      <c r="M168" s="199"/>
    </row>
    <row r="169" customFormat="false" ht="12.75" hidden="false" customHeight="false" outlineLevel="0" collapsed="false">
      <c r="A169" s="191"/>
      <c r="B169" s="182" t="s">
        <v>230</v>
      </c>
      <c r="C169" s="172" t="n">
        <f aca="false">+$E$57-($E$57*((0.1392+(-0.00846*$E169)+(-0.0001074*$E169^2)+(0.0228*$E$57))))</f>
        <v>0</v>
      </c>
      <c r="D169" s="172" t="n">
        <f aca="false">+$E$58-($E$58*((0.1041+(-0.008862*$E169)+(-0.0001153*$E169^2)+(0.02817*$E$58))))</f>
        <v>7.9138737</v>
      </c>
      <c r="E169" s="180" t="n">
        <v>21</v>
      </c>
      <c r="F169" s="199"/>
      <c r="G169" s="199"/>
      <c r="H169" s="199"/>
      <c r="I169" s="199"/>
      <c r="J169" s="199"/>
      <c r="K169" s="199"/>
      <c r="L169" s="199"/>
      <c r="M169" s="199"/>
    </row>
    <row r="170" customFormat="false" ht="12.75" hidden="false" customHeight="false" outlineLevel="0" collapsed="false">
      <c r="A170" s="193"/>
      <c r="B170" s="182" t="s">
        <v>231</v>
      </c>
      <c r="C170" s="172" t="n">
        <f aca="false">+$E$57-($E$57*((0.1392+(-0.00846*$E170)+(-0.0001074*$E170^2)+(0.0228*$E$57))))</f>
        <v>0</v>
      </c>
      <c r="D170" s="172" t="n">
        <f aca="false">+$E$58-($E$58*((0.1041+(-0.008862*$E170)+(-0.0001153*$E170^2)+(0.02817*$E$58))))</f>
        <v>7.3231092</v>
      </c>
      <c r="E170" s="180" t="n">
        <v>16</v>
      </c>
      <c r="F170" s="199"/>
      <c r="G170" s="199"/>
      <c r="H170" s="199"/>
      <c r="I170" s="199"/>
      <c r="J170" s="199"/>
      <c r="K170" s="199"/>
      <c r="L170" s="199"/>
      <c r="M170" s="199"/>
    </row>
    <row r="171" customFormat="false" ht="12.75" hidden="false" customHeight="false" outlineLevel="0" collapsed="false">
      <c r="A171" s="191" t="s">
        <v>232</v>
      </c>
      <c r="B171" s="182" t="s">
        <v>233</v>
      </c>
      <c r="C171" s="172" t="n">
        <f aca="false">+$E$57-($E$57*((0.1392+(-0.00846*$E171)+(-0.0001074*$E171^2)+(0.0228*$E$57))))</f>
        <v>0</v>
      </c>
      <c r="D171" s="172" t="n">
        <f aca="false">+$E$58-($E$58*((0.1041+(-0.008862*$E171)+(-0.0001153*$E171^2)+(0.02817*$E$58))))</f>
        <v>6.8878548</v>
      </c>
      <c r="E171" s="180" t="n">
        <v>12</v>
      </c>
      <c r="F171" s="199"/>
      <c r="G171" s="199"/>
      <c r="H171" s="199"/>
      <c r="I171" s="199"/>
      <c r="J171" s="199"/>
      <c r="K171" s="199"/>
      <c r="L171" s="199"/>
      <c r="M171" s="199"/>
    </row>
    <row r="172" customFormat="false" ht="12.75" hidden="false" customHeight="false" outlineLevel="0" collapsed="false">
      <c r="A172" s="191"/>
      <c r="B172" s="182" t="s">
        <v>234</v>
      </c>
      <c r="C172" s="172" t="n">
        <f aca="false">+$E$57-($E$57*((0.1392+(-0.00846*$E172)+(-0.0001074*$E172^2)+(0.0228*$E$57))))</f>
        <v>0</v>
      </c>
      <c r="D172" s="172" t="n">
        <f aca="false">+$E$58-($E$58*((0.1041+(-0.008862*$E172)+(-0.0001153*$E172^2)+(0.02817*$E$58))))</f>
        <v>9.108</v>
      </c>
      <c r="E172" s="180" t="n">
        <v>30</v>
      </c>
      <c r="F172" s="199"/>
      <c r="G172" s="199"/>
      <c r="H172" s="199"/>
      <c r="I172" s="199"/>
      <c r="J172" s="199"/>
      <c r="K172" s="199"/>
      <c r="L172" s="199"/>
      <c r="M172" s="199"/>
    </row>
    <row r="173" customFormat="false" ht="15" hidden="false" customHeight="true" outlineLevel="0" collapsed="false">
      <c r="A173" s="191"/>
      <c r="B173" s="182" t="s">
        <v>235</v>
      </c>
      <c r="C173" s="172" t="n">
        <f aca="false">+$E$57-($E$57*((0.1392+(-0.00846*$E173)+(-0.0001074*$E173^2)+(0.0228*$E$57))))</f>
        <v>0</v>
      </c>
      <c r="D173" s="172" t="n">
        <f aca="false">+$E$58-($E$58*((0.1041+(-0.008862*$E173)+(-0.0001153*$E173^2)+(0.02817*$E$58))))</f>
        <v>8.2932372</v>
      </c>
      <c r="E173" s="180" t="n">
        <v>24</v>
      </c>
      <c r="F173" s="199"/>
      <c r="G173" s="199"/>
      <c r="H173" s="199"/>
      <c r="I173" s="199"/>
      <c r="J173" s="199"/>
      <c r="K173" s="199"/>
      <c r="L173" s="199"/>
      <c r="M173" s="199"/>
    </row>
    <row r="174" customFormat="false" ht="12.75" hidden="false" customHeight="false" outlineLevel="0" collapsed="false">
      <c r="A174" s="191"/>
      <c r="B174" s="182" t="s">
        <v>236</v>
      </c>
      <c r="C174" s="172" t="n">
        <f aca="false">+$E$57-($E$57*((0.1392+(-0.00846*$E174)+(-0.0001074*$E174^2)+(0.0228*$E$57))))</f>
        <v>0</v>
      </c>
      <c r="D174" s="172" t="n">
        <f aca="false">+$E$58-($E$58*((0.1041+(-0.008862*$E174)+(-0.0001153*$E174^2)+(0.02817*$E$58))))</f>
        <v>8.4238425</v>
      </c>
      <c r="E174" s="180" t="n">
        <v>25</v>
      </c>
      <c r="F174" s="199"/>
      <c r="G174" s="199"/>
      <c r="H174" s="199"/>
      <c r="I174" s="199"/>
      <c r="J174" s="199"/>
      <c r="K174" s="199"/>
      <c r="L174" s="199"/>
      <c r="M174" s="199"/>
    </row>
    <row r="175" customFormat="false" ht="22.5" hidden="false" customHeight="false" outlineLevel="0" collapsed="false">
      <c r="A175" s="193"/>
      <c r="B175" s="182" t="s">
        <v>237</v>
      </c>
      <c r="C175" s="172" t="n">
        <f aca="false">+$E$57-($E$57*((0.1392+(-0.00846*$E175)+(-0.0001074*$E175^2)+(0.0228*$E$57))))</f>
        <v>0</v>
      </c>
      <c r="D175" s="172" t="n">
        <f aca="false">+$E$58-($E$58*((0.1041+(-0.008862*$E175)+(-0.0001153*$E175^2)+(0.02817*$E$58))))</f>
        <v>9.2510577</v>
      </c>
      <c r="E175" s="180" t="n">
        <v>31</v>
      </c>
      <c r="F175" s="199"/>
      <c r="G175" s="199"/>
      <c r="H175" s="199"/>
      <c r="I175" s="199"/>
      <c r="J175" s="199"/>
      <c r="K175" s="199"/>
      <c r="L175" s="199"/>
      <c r="M175" s="199"/>
    </row>
    <row r="176" customFormat="false" ht="12.75" hidden="false" customHeight="false" outlineLevel="0" collapsed="false">
      <c r="A176" s="191" t="s">
        <v>238</v>
      </c>
      <c r="B176" s="182" t="s">
        <v>239</v>
      </c>
      <c r="C176" s="172" t="n">
        <f aca="false">+$E$57-($E$57*((0.1392+(-0.00846*$E176)+(-0.0001074*$E176^2)+(0.0228*$E$57))))</f>
        <v>0</v>
      </c>
      <c r="D176" s="172" t="n">
        <f aca="false">+$E$58-($E$58*((0.1041+(-0.008862*$E176)+(-0.0001153*$E176^2)+(0.02817*$E$58))))</f>
        <v>6.4858068</v>
      </c>
      <c r="E176" s="180" t="n">
        <v>8</v>
      </c>
      <c r="F176" s="199"/>
      <c r="G176" s="199"/>
      <c r="H176" s="199"/>
      <c r="I176" s="199"/>
      <c r="J176" s="199"/>
      <c r="K176" s="199"/>
      <c r="L176" s="199"/>
      <c r="M176" s="199"/>
    </row>
    <row r="177" customFormat="false" ht="14.25" hidden="false" customHeight="true" outlineLevel="0" collapsed="false">
      <c r="A177" s="193"/>
      <c r="B177" s="182" t="s">
        <v>240</v>
      </c>
      <c r="C177" s="172" t="n">
        <f aca="false">+$E$57-($E$57*((0.1392+(-0.00846*$E177)+(-0.0001074*$E177^2)+(0.0228*$E$57))))</f>
        <v>0</v>
      </c>
      <c r="D177" s="172" t="n">
        <f aca="false">+$E$58-($E$58*((0.1041+(-0.008862*$E177)+(-0.0001153*$E177^2)+(0.02817*$E$58))))</f>
        <v>6.7842297</v>
      </c>
      <c r="E177" s="180" t="n">
        <v>11</v>
      </c>
      <c r="F177" s="199"/>
      <c r="G177" s="199"/>
      <c r="H177" s="199"/>
      <c r="I177" s="199"/>
      <c r="J177" s="199"/>
      <c r="K177" s="199"/>
      <c r="L177" s="199"/>
      <c r="M177" s="199"/>
    </row>
    <row r="178" customFormat="false" ht="22.5" hidden="false" customHeight="false" outlineLevel="0" collapsed="false">
      <c r="A178" s="200" t="s">
        <v>241</v>
      </c>
      <c r="B178" s="182" t="s">
        <v>242</v>
      </c>
      <c r="C178" s="172" t="n">
        <f aca="false">+$E$57-($E$57*((0.1392+(-0.00846*$E178)+(-0.0001074*$E178^2)+(0.0228*$E$57))))</f>
        <v>0</v>
      </c>
      <c r="D178" s="172" t="n">
        <f aca="false">+$E$58-($E$58*((0.1041+(-0.008862*$E178)+(-0.0001153*$E178^2)+(0.02817*$E$58))))</f>
        <v>5.3401392</v>
      </c>
      <c r="E178" s="180" t="n">
        <v>-6</v>
      </c>
      <c r="F178" s="199"/>
      <c r="G178" s="199"/>
      <c r="H178" s="199"/>
      <c r="I178" s="199"/>
      <c r="J178" s="199"/>
      <c r="K178" s="199"/>
      <c r="L178" s="199"/>
      <c r="M178" s="199"/>
    </row>
    <row r="179" customFormat="false" ht="12.75" hidden="false" customHeight="false" outlineLevel="0" collapsed="false">
      <c r="A179" s="191" t="s">
        <v>243</v>
      </c>
      <c r="B179" s="182" t="s">
        <v>244</v>
      </c>
      <c r="C179" s="172" t="n">
        <f aca="false">+$E$57-($E$57*((0.1392+(-0.00846*$E179)+(-0.0001074*$E179^2)+(0.0228*$E$57))))</f>
        <v>0</v>
      </c>
      <c r="D179" s="172" t="n">
        <f aca="false">+$E$58-($E$58*((0.1041+(-0.008862*$E179)+(-0.0001153*$E179^2)+(0.02817*$E$58))))</f>
        <v>8.2932372</v>
      </c>
      <c r="E179" s="180" t="n">
        <v>24</v>
      </c>
      <c r="F179" s="199"/>
      <c r="G179" s="199"/>
      <c r="H179" s="199"/>
      <c r="I179" s="199"/>
      <c r="J179" s="199"/>
      <c r="K179" s="199"/>
      <c r="L179" s="199"/>
      <c r="M179" s="199"/>
    </row>
    <row r="180" customFormat="false" ht="12.75" hidden="false" customHeight="false" outlineLevel="0" collapsed="false">
      <c r="A180" s="193"/>
      <c r="B180" s="182" t="s">
        <v>245</v>
      </c>
      <c r="C180" s="172" t="n">
        <f aca="false">+$E$57-($E$57*((0.1392+(-0.00846*$E180)+(-0.0001074*$E180^2)+(0.0228*$E$57))))</f>
        <v>0</v>
      </c>
      <c r="D180" s="172" t="n">
        <f aca="false">+$E$58-($E$58*((0.1041+(-0.008862*$E180)+(-0.0001153*$E180^2)+(0.02817*$E$58))))</f>
        <v>7.5531888</v>
      </c>
      <c r="E180" s="180" t="n">
        <v>18</v>
      </c>
      <c r="F180" s="199"/>
      <c r="G180" s="199"/>
      <c r="H180" s="199"/>
      <c r="I180" s="199"/>
      <c r="J180" s="199"/>
      <c r="K180" s="199"/>
      <c r="L180" s="199"/>
      <c r="M180" s="199"/>
    </row>
    <row r="181" customFormat="false" ht="12.75" hidden="false" customHeight="false" outlineLevel="0" collapsed="false">
      <c r="A181" s="191" t="s">
        <v>246</v>
      </c>
      <c r="B181" s="182" t="s">
        <v>247</v>
      </c>
      <c r="C181" s="172" t="n">
        <f aca="false">+$E$57-($E$57*((0.1392+(-0.00846*$E181)+(-0.0001074*$E181^2)+(0.0228*$E$57))))</f>
        <v>0</v>
      </c>
      <c r="D181" s="172" t="n">
        <f aca="false">+$E$58-($E$58*((0.1041+(-0.008862*$E181)+(-0.0001153*$E181^2)+(0.02817*$E$58))))</f>
        <v>8.1647073</v>
      </c>
      <c r="E181" s="180" t="n">
        <v>23</v>
      </c>
      <c r="F181" s="199"/>
      <c r="G181" s="199"/>
      <c r="H181" s="199"/>
      <c r="I181" s="199"/>
      <c r="J181" s="199"/>
      <c r="K181" s="199"/>
      <c r="L181" s="199"/>
      <c r="M181" s="199"/>
    </row>
    <row r="182" customFormat="false" ht="12.75" hidden="false" customHeight="false" outlineLevel="0" collapsed="false">
      <c r="A182" s="191"/>
      <c r="B182" s="182" t="s">
        <v>248</v>
      </c>
      <c r="C182" s="172" t="n">
        <f aca="false">+$E$57-($E$57*((0.1392+(-0.00846*$E182)+(-0.0001074*$E182^2)+(0.0228*$E$57))))</f>
        <v>0</v>
      </c>
      <c r="D182" s="172" t="n">
        <f aca="false">+$E$58-($E$58*((0.1041+(-0.008862*$E182)+(-0.0001153*$E182^2)+(0.02817*$E$58))))</f>
        <v>8.8281108</v>
      </c>
      <c r="E182" s="180" t="n">
        <v>28</v>
      </c>
      <c r="F182" s="199"/>
      <c r="G182" s="199"/>
      <c r="H182" s="199"/>
      <c r="I182" s="199"/>
      <c r="J182" s="199"/>
      <c r="K182" s="199"/>
      <c r="L182" s="199"/>
      <c r="M182" s="199"/>
    </row>
    <row r="183" customFormat="false" ht="12.75" hidden="false" customHeight="false" outlineLevel="0" collapsed="false">
      <c r="A183" s="191"/>
      <c r="B183" s="182" t="s">
        <v>249</v>
      </c>
      <c r="C183" s="172" t="n">
        <f aca="false">+$E$57-($E$57*((0.1392+(-0.00846*$E183)+(-0.0001074*$E183^2)+(0.0228*$E$57))))</f>
        <v>0</v>
      </c>
      <c r="D183" s="172" t="n">
        <f aca="false">+$E$58-($E$58*((0.1041+(-0.008862*$E183)+(-0.0001153*$E183^2)+(0.02817*$E$58))))</f>
        <v>6.3904833</v>
      </c>
      <c r="E183" s="180" t="n">
        <v>7</v>
      </c>
      <c r="F183" s="199"/>
      <c r="G183" s="199"/>
      <c r="H183" s="199"/>
      <c r="I183" s="199"/>
      <c r="J183" s="199"/>
      <c r="K183" s="199"/>
      <c r="L183" s="199"/>
      <c r="M183" s="199"/>
    </row>
    <row r="184" customFormat="false" ht="12.75" hidden="false" customHeight="false" outlineLevel="0" collapsed="false">
      <c r="A184" s="193"/>
      <c r="B184" s="182" t="s">
        <v>250</v>
      </c>
      <c r="C184" s="172" t="n">
        <f aca="false">+$E$57-($E$57*((0.1392+(-0.00846*$E184)+(-0.0001074*$E184^2)+(0.0228*$E$57))))</f>
        <v>0</v>
      </c>
      <c r="D184" s="172" t="n">
        <f aca="false">+$E$58-($E$58*((0.1041+(-0.008862*$E184)+(-0.0001153*$E184^2)+(0.02817*$E$58))))</f>
        <v>6.7842297</v>
      </c>
      <c r="E184" s="180" t="n">
        <v>11</v>
      </c>
      <c r="F184" s="199"/>
      <c r="G184" s="199"/>
      <c r="H184" s="199"/>
      <c r="I184" s="199"/>
      <c r="J184" s="199"/>
      <c r="K184" s="199"/>
      <c r="L184" s="199"/>
      <c r="M184" s="199"/>
    </row>
    <row r="185" customFormat="false" ht="24.75" hidden="false" customHeight="true" outlineLevel="0" collapsed="false">
      <c r="A185" s="191" t="s">
        <v>251</v>
      </c>
      <c r="B185" s="182" t="s">
        <v>252</v>
      </c>
      <c r="C185" s="172" t="n">
        <f aca="false">+$E$57-($E$57*((0.1392+(-0.00846*$E185)+(-0.0001074*$E185^2)+(0.0228*$E$57))))</f>
        <v>0</v>
      </c>
      <c r="D185" s="172" t="n">
        <f aca="false">+$E$58-($E$58*((0.1041+(-0.008862*$E185)+(-0.0001153*$E185^2)+(0.02817*$E$58))))</f>
        <v>6.7842297</v>
      </c>
      <c r="E185" s="180" t="n">
        <v>11</v>
      </c>
      <c r="F185" s="199"/>
      <c r="G185" s="199"/>
      <c r="H185" s="199"/>
      <c r="I185" s="199"/>
      <c r="J185" s="199"/>
      <c r="K185" s="199"/>
      <c r="L185" s="199"/>
      <c r="M185" s="199"/>
    </row>
    <row r="186" customFormat="false" ht="12.75" hidden="false" customHeight="false" outlineLevel="0" collapsed="false">
      <c r="A186" s="193"/>
      <c r="B186" s="182" t="s">
        <v>253</v>
      </c>
      <c r="C186" s="172" t="n">
        <f aca="false">+$E$57-($E$57*((0.1392+(-0.00846*$E186)+(-0.0001074*$E186^2)+(0.0228*$E$57))))</f>
        <v>0</v>
      </c>
      <c r="D186" s="172" t="n">
        <f aca="false">+$E$58-($E$58*((0.1041+(-0.008862*$E186)+(-0.0001153*$E186^2)+(0.02817*$E$58))))</f>
        <v>7.1013312</v>
      </c>
      <c r="E186" s="180" t="n">
        <v>14</v>
      </c>
      <c r="F186" s="199"/>
      <c r="G186" s="199"/>
      <c r="H186" s="199"/>
      <c r="I186" s="199"/>
      <c r="J186" s="199"/>
      <c r="K186" s="199"/>
      <c r="L186" s="199"/>
      <c r="M186" s="199"/>
    </row>
    <row r="187" customFormat="false" ht="12.75" hidden="false" customHeight="false" outlineLevel="0" collapsed="false">
      <c r="A187" s="200" t="s">
        <v>254</v>
      </c>
      <c r="B187" s="182" t="s">
        <v>255</v>
      </c>
      <c r="C187" s="172" t="n">
        <f aca="false">+$E$57-($E$57*((0.1392+(-0.00846*$E187)+(-0.0001074*$E187^2)+(0.0228*$E$57))))</f>
        <v>0</v>
      </c>
      <c r="D187" s="172" t="n">
        <f aca="false">+$E$58-($E$58*((0.1041+(-0.008862*$E187)+(-0.0001153*$E187^2)+(0.02817*$E$58))))</f>
        <v>5.6259648</v>
      </c>
      <c r="E187" s="180" t="n">
        <v>-2</v>
      </c>
      <c r="F187" s="199"/>
      <c r="G187" s="199"/>
      <c r="H187" s="199"/>
      <c r="I187" s="199"/>
      <c r="J187" s="199"/>
      <c r="K187" s="199"/>
      <c r="L187" s="199"/>
      <c r="M187" s="199"/>
    </row>
    <row r="188" customFormat="false" ht="12.75" hidden="false" customHeight="false" outlineLevel="0" collapsed="false">
      <c r="A188" s="191" t="s">
        <v>256</v>
      </c>
      <c r="B188" s="182" t="s">
        <v>257</v>
      </c>
      <c r="C188" s="172" t="n">
        <f aca="false">+$E$57-($E$57*((0.1392+(-0.00846*$E188)+(-0.0001074*$E188^2)+(0.0228*$E$57))))</f>
        <v>0</v>
      </c>
      <c r="D188" s="172" t="n">
        <f aca="false">+$E$58-($E$58*((0.1041+(-0.008862*$E188)+(-0.0001153*$E188^2)+(0.02817*$E$58))))</f>
        <v>5.78133</v>
      </c>
      <c r="E188" s="180" t="n">
        <v>0</v>
      </c>
      <c r="F188" s="199"/>
      <c r="G188" s="199"/>
      <c r="H188" s="199"/>
      <c r="I188" s="199"/>
      <c r="J188" s="199"/>
      <c r="K188" s="199"/>
      <c r="L188" s="199"/>
      <c r="M188" s="199"/>
    </row>
    <row r="189" customFormat="false" ht="12.75" hidden="false" customHeight="true" outlineLevel="0" collapsed="false">
      <c r="A189" s="193"/>
      <c r="B189" s="182" t="s">
        <v>258</v>
      </c>
      <c r="C189" s="172" t="n">
        <f aca="false">+$E$57-($E$57*((0.1392+(-0.00846*$E189)+(-0.0001074*$E189^2)+(0.0228*$E$57))))</f>
        <v>0</v>
      </c>
      <c r="D189" s="172" t="n">
        <f aca="false">+$E$58-($E$58*((0.1041+(-0.008862*$E189)+(-0.0001153*$E189^2)+(0.02817*$E$58))))</f>
        <v>5.6259648</v>
      </c>
      <c r="E189" s="180" t="n">
        <v>-2</v>
      </c>
      <c r="F189" s="199"/>
      <c r="G189" s="199"/>
      <c r="H189" s="199"/>
      <c r="I189" s="199"/>
      <c r="J189" s="199"/>
      <c r="K189" s="199"/>
      <c r="L189" s="199"/>
      <c r="M189" s="199"/>
    </row>
    <row r="190" customFormat="false" ht="12.75" hidden="false" customHeight="false" outlineLevel="0" collapsed="false">
      <c r="A190" s="12"/>
      <c r="B190" s="12"/>
      <c r="C190" s="12"/>
      <c r="D190" s="12"/>
      <c r="F190" s="199"/>
      <c r="G190" s="199"/>
      <c r="H190" s="199"/>
      <c r="I190" s="199"/>
      <c r="J190" s="199"/>
      <c r="K190" s="199"/>
      <c r="L190" s="199"/>
      <c r="M190" s="199"/>
    </row>
  </sheetData>
  <sheetProtection sheet="true"/>
  <mergeCells count="1">
    <mergeCell ref="P21:AB21"/>
  </mergeCells>
  <hyperlinks>
    <hyperlink ref="L9" r:id="rId1" display="http://www.eia.gov/dnav/pet/pet_pri_wfr_dcus_nus_m.htm"/>
    <hyperlink ref="L11" r:id="rId2" location="prices" display="http://www.eia.gov/totalenergy/data/monthly/#prices"/>
    <hyperlink ref="L16" r:id="rId3" location="prices" display="http://www.eia.gov/totalenergy/data/monthly/#prices"/>
    <hyperlink ref="L20" r:id="rId4" display="http://www.eia.gov/dnav/pet/pet_pri_wfr_dcus_nus_m.htm"/>
    <hyperlink ref="L23" r:id="rId5" display="www.hearth.com/econtent/index.php/fuels/"/>
    <hyperlink ref="L25" r:id="rId6" display="www.hearth.com/econtent/index.php/fuels/"/>
    <hyperlink ref="L27" r:id="rId7" display="www.hearth.com/econtent/index.php/fuels/"/>
    <hyperlink ref="L29" r:id="rId8" display="http://www.nyserda.ny.gov/en/Page-Sections/Energy-Prices-Supplies-and-Weather-Data/Kerosene.aspx"/>
    <hyperlink ref="L31" r:id="rId9" display="www.hearth.com/econtent/index.php/fue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86.14"/>
  </cols>
  <sheetData>
    <row r="1" customFormat="false" ht="15.75" hidden="false" customHeight="false" outlineLevel="0" collapsed="false">
      <c r="B1" s="201" t="s">
        <v>259</v>
      </c>
      <c r="C1" s="202"/>
      <c r="D1" s="202"/>
      <c r="E1" s="202"/>
      <c r="F1" s="202"/>
    </row>
    <row r="2" customFormat="false" ht="13.5" hidden="false" customHeight="false" outlineLevel="0" collapsed="false">
      <c r="B2" s="202" t="s">
        <v>260</v>
      </c>
      <c r="C2" s="202"/>
      <c r="D2" s="202"/>
      <c r="E2" s="202"/>
      <c r="F2" s="202"/>
    </row>
    <row r="3" customFormat="false" ht="12.75" hidden="false" customHeight="false" outlineLevel="0" collapsed="false">
      <c r="B3" s="203" t="s">
        <v>261</v>
      </c>
      <c r="C3" s="202"/>
      <c r="D3" s="202"/>
      <c r="E3" s="202"/>
      <c r="F3" s="202"/>
    </row>
    <row r="4" customFormat="false" ht="11.25" hidden="false" customHeight="true" outlineLevel="0" collapsed="false">
      <c r="B4" s="204"/>
      <c r="C4" s="205"/>
      <c r="D4" s="205"/>
      <c r="E4" s="205"/>
      <c r="F4" s="205"/>
    </row>
    <row r="5" customFormat="false" ht="25.5" hidden="false" customHeight="false" outlineLevel="0" collapsed="false">
      <c r="B5" s="204" t="s">
        <v>262</v>
      </c>
      <c r="C5" s="202"/>
      <c r="D5" s="202"/>
      <c r="E5" s="202"/>
      <c r="F5" s="202"/>
    </row>
    <row r="6" customFormat="false" ht="12.75" hidden="false" customHeight="false" outlineLevel="0" collapsed="false">
      <c r="B6" s="204"/>
      <c r="C6" s="202"/>
      <c r="D6" s="202"/>
      <c r="E6" s="202"/>
      <c r="F6" s="202"/>
    </row>
    <row r="7" customFormat="false" ht="38.25" hidden="false" customHeight="false" outlineLevel="0" collapsed="false">
      <c r="B7" s="204" t="s">
        <v>263</v>
      </c>
      <c r="C7" s="202"/>
      <c r="D7" s="202"/>
      <c r="E7" s="202"/>
      <c r="F7" s="202"/>
    </row>
    <row r="8" customFormat="false" ht="12.75" hidden="false" customHeight="false" outlineLevel="0" collapsed="false">
      <c r="B8" s="204"/>
      <c r="C8" s="202"/>
      <c r="D8" s="202"/>
      <c r="E8" s="202"/>
      <c r="F8" s="202"/>
    </row>
    <row r="9" customFormat="false" ht="12.75" hidden="false" customHeight="false" outlineLevel="0" collapsed="false">
      <c r="B9" s="204" t="s">
        <v>264</v>
      </c>
      <c r="C9" s="202"/>
      <c r="D9" s="202"/>
      <c r="E9" s="202"/>
      <c r="F9" s="202"/>
    </row>
    <row r="10" customFormat="false" ht="12.75" hidden="false" customHeight="false" outlineLevel="0" collapsed="false">
      <c r="B10" s="204"/>
      <c r="C10" s="202"/>
      <c r="D10" s="202"/>
      <c r="E10" s="202"/>
      <c r="F10" s="202"/>
    </row>
    <row r="11" customFormat="false" ht="51" hidden="false" customHeight="false" outlineLevel="0" collapsed="false">
      <c r="B11" s="204" t="s">
        <v>265</v>
      </c>
      <c r="C11" s="202"/>
      <c r="D11" s="202"/>
      <c r="E11" s="202"/>
      <c r="F11" s="202"/>
    </row>
    <row r="12" customFormat="false" ht="12.75" hidden="false" customHeight="false" outlineLevel="0" collapsed="false">
      <c r="B12" s="204"/>
      <c r="C12" s="202"/>
      <c r="D12" s="202"/>
      <c r="E12" s="202"/>
      <c r="F12" s="202"/>
    </row>
    <row r="13" customFormat="false" ht="13.5" hidden="false" customHeight="false" outlineLevel="0" collapsed="false">
      <c r="B13" s="206" t="s">
        <v>266</v>
      </c>
      <c r="C13" s="202"/>
      <c r="D13" s="202"/>
      <c r="E13" s="202"/>
      <c r="F13" s="202"/>
    </row>
    <row r="14" customFormat="false" ht="13.5" hidden="false" customHeight="false" outlineLevel="0" collapsed="false">
      <c r="B14" s="207"/>
      <c r="C14" s="202"/>
      <c r="D14" s="202"/>
      <c r="E14" s="202"/>
      <c r="F14" s="202"/>
    </row>
    <row r="15" customFormat="false" ht="12.75" hidden="false" customHeight="false" outlineLevel="0" collapsed="false">
      <c r="B15" s="203" t="s">
        <v>7</v>
      </c>
      <c r="C15" s="202"/>
      <c r="D15" s="202"/>
      <c r="E15" s="202"/>
      <c r="F15" s="202"/>
    </row>
    <row r="16" customFormat="false" ht="12.75" hidden="false" customHeight="false" outlineLevel="0" collapsed="false">
      <c r="B16" s="204"/>
      <c r="C16" s="202"/>
      <c r="D16" s="202"/>
      <c r="E16" s="202"/>
      <c r="F16" s="202"/>
    </row>
    <row r="17" customFormat="false" ht="13.5" hidden="false" customHeight="false" outlineLevel="0" collapsed="false">
      <c r="B17" s="206" t="s">
        <v>267</v>
      </c>
    </row>
    <row r="18" customFormat="false" ht="13.5" hidden="false" customHeight="false" outlineLevel="0" collapsed="false">
      <c r="B18" s="207"/>
    </row>
    <row r="19" customFormat="false" ht="12.75" hidden="false" customHeight="false" outlineLevel="0" collapsed="false">
      <c r="B19" s="203" t="s">
        <v>268</v>
      </c>
    </row>
    <row r="20" customFormat="false" ht="12.75" hidden="false" customHeight="false" outlineLevel="0" collapsed="false">
      <c r="B20" s="204"/>
    </row>
    <row r="21" customFormat="false" ht="42.75" hidden="false" customHeight="true" outlineLevel="0" collapsed="false">
      <c r="B21" s="204" t="s">
        <v>269</v>
      </c>
    </row>
    <row r="22" customFormat="false" ht="14.25" hidden="false" customHeight="true" outlineLevel="0" collapsed="false">
      <c r="B22" s="204"/>
    </row>
    <row r="23" customFormat="false" ht="30.75" hidden="false" customHeight="true" outlineLevel="0" collapsed="false">
      <c r="B23" s="204" t="s">
        <v>270</v>
      </c>
    </row>
    <row r="24" customFormat="false" ht="12.75" hidden="false" customHeight="false" outlineLevel="0" collapsed="false">
      <c r="B24" s="204"/>
    </row>
    <row r="25" customFormat="false" ht="51.75" hidden="false" customHeight="false" outlineLevel="0" collapsed="false">
      <c r="B25" s="206" t="s">
        <v>271</v>
      </c>
    </row>
    <row r="26" customFormat="false" ht="13.5" hidden="false" customHeight="false" outlineLevel="0" collapsed="false">
      <c r="B26" s="207"/>
    </row>
    <row r="27" customFormat="false" ht="12.75" hidden="false" customHeight="false" outlineLevel="0" collapsed="false">
      <c r="B27" s="203" t="s">
        <v>272</v>
      </c>
    </row>
    <row r="28" customFormat="false" ht="12.75" hidden="false" customHeight="false" outlineLevel="0" collapsed="false">
      <c r="B28" s="204"/>
    </row>
    <row r="29" customFormat="false" ht="30.75" hidden="false" customHeight="true" outlineLevel="0" collapsed="false">
      <c r="B29" s="206" t="s">
        <v>273</v>
      </c>
    </row>
    <row r="30" customFormat="false" ht="13.5" hidden="false" customHeight="false" outlineLevel="0" collapsed="false">
      <c r="B30" s="207"/>
    </row>
    <row r="31" customFormat="false" ht="12.75" hidden="false" customHeight="false" outlineLevel="0" collapsed="false">
      <c r="B31" s="203" t="s">
        <v>274</v>
      </c>
    </row>
    <row r="32" customFormat="false" ht="12.75" hidden="false" customHeight="false" outlineLevel="0" collapsed="false">
      <c r="B32" s="204"/>
    </row>
    <row r="33" customFormat="false" ht="26.25" hidden="false" customHeight="false" outlineLevel="0" collapsed="false">
      <c r="B33" s="206" t="s">
        <v>275</v>
      </c>
    </row>
    <row r="34" customFormat="false" ht="13.5" hidden="false" customHeight="false" outlineLevel="0" collapsed="false">
      <c r="B34" s="207"/>
    </row>
    <row r="35" customFormat="false" ht="12.75" hidden="false" customHeight="false" outlineLevel="0" collapsed="false">
      <c r="B35" s="203" t="s">
        <v>11</v>
      </c>
    </row>
    <row r="36" customFormat="false" ht="12.75" hidden="false" customHeight="false" outlineLevel="0" collapsed="false">
      <c r="B36" s="204"/>
    </row>
    <row r="37" customFormat="false" ht="144.75" hidden="false" customHeight="true" outlineLevel="0" collapsed="false">
      <c r="B37" s="206" t="s">
        <v>276</v>
      </c>
    </row>
    <row r="38" customFormat="false" ht="13.5" hidden="false" customHeight="false" outlineLevel="0" collapsed="false">
      <c r="B38" s="207"/>
    </row>
    <row r="39" customFormat="false" ht="12.75" hidden="false" customHeight="false" outlineLevel="0" collapsed="false">
      <c r="B39" s="203" t="s">
        <v>277</v>
      </c>
    </row>
    <row r="40" customFormat="false" ht="12.75" hidden="false" customHeight="false" outlineLevel="0" collapsed="false">
      <c r="B40" s="204"/>
    </row>
    <row r="41" customFormat="false" ht="51" hidden="false" customHeight="false" outlineLevel="0" collapsed="false">
      <c r="B41" s="204" t="s">
        <v>278</v>
      </c>
    </row>
    <row r="42" customFormat="false" ht="12.75" hidden="false" customHeight="false" outlineLevel="0" collapsed="false">
      <c r="B42" s="204"/>
    </row>
    <row r="43" customFormat="false" ht="39" hidden="false" customHeight="false" outlineLevel="0" collapsed="false">
      <c r="B43" s="206" t="s">
        <v>279</v>
      </c>
    </row>
    <row r="44" customFormat="false" ht="12.75" hidden="false" customHeight="false" outlineLevel="0" collapsed="false">
      <c r="B44" s="207"/>
    </row>
    <row r="45" customFormat="false" ht="13.5" hidden="false" customHeight="false" outlineLevel="0" collapsed="false">
      <c r="B45" s="207"/>
    </row>
    <row r="46" customFormat="false" ht="12.75" hidden="false" customHeight="false" outlineLevel="0" collapsed="false">
      <c r="B46" s="203" t="s">
        <v>280</v>
      </c>
    </row>
    <row r="47" customFormat="false" ht="10.5" hidden="false" customHeight="true" outlineLevel="0" collapsed="false">
      <c r="B47" s="204"/>
    </row>
    <row r="48" customFormat="false" ht="51" hidden="false" customHeight="false" outlineLevel="0" collapsed="false">
      <c r="B48" s="204" t="s">
        <v>281</v>
      </c>
    </row>
    <row r="49" customFormat="false" ht="12.75" hidden="false" customHeight="false" outlineLevel="0" collapsed="false">
      <c r="B49" s="204"/>
    </row>
    <row r="50" customFormat="false" ht="38.25" hidden="false" customHeight="false" outlineLevel="0" collapsed="false">
      <c r="B50" s="204" t="s">
        <v>282</v>
      </c>
    </row>
    <row r="51" customFormat="false" ht="12.75" hidden="false" customHeight="false" outlineLevel="0" collapsed="false">
      <c r="B51" s="204"/>
    </row>
    <row r="52" customFormat="false" ht="41.25" hidden="false" customHeight="true" outlineLevel="0" collapsed="false">
      <c r="B52" s="206" t="s">
        <v>283</v>
      </c>
    </row>
    <row r="53" customFormat="false" ht="13.5" hidden="false" customHeight="false" outlineLevel="0" collapsed="false">
      <c r="B53" s="207"/>
    </row>
    <row r="54" customFormat="false" ht="12.75" hidden="false" customHeight="false" outlineLevel="0" collapsed="false">
      <c r="B54" s="203" t="s">
        <v>14</v>
      </c>
    </row>
    <row r="55" customFormat="false" ht="12.75" hidden="false" customHeight="false" outlineLevel="0" collapsed="false">
      <c r="B55" s="204"/>
    </row>
    <row r="56" customFormat="false" ht="13.5" hidden="false" customHeight="false" outlineLevel="0" collapsed="false">
      <c r="B56" s="206" t="s">
        <v>284</v>
      </c>
    </row>
    <row r="57" customFormat="false" ht="13.5" hidden="false" customHeight="false" outlineLevel="0" collapsed="false">
      <c r="B57" s="207"/>
    </row>
    <row r="58" customFormat="false" ht="12.75" hidden="false" customHeight="false" outlineLevel="0" collapsed="false">
      <c r="B58" s="203" t="s">
        <v>285</v>
      </c>
    </row>
    <row r="59" customFormat="false" ht="12.75" hidden="false" customHeight="false" outlineLevel="0" collapsed="false">
      <c r="B59" s="204"/>
    </row>
    <row r="60" customFormat="false" ht="26.25" hidden="false" customHeight="false" outlineLevel="0" collapsed="false">
      <c r="B60" s="206" t="s">
        <v>286</v>
      </c>
    </row>
    <row r="63" customFormat="false" ht="12.75" hidden="false" customHeight="false" outlineLevel="0" collapsed="false">
      <c r="B63" s="208" t="s">
        <v>28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5.99"/>
    <col collapsed="false" customWidth="true" hidden="false" outlineLevel="0" max="3" min="3" style="0" width="31.42"/>
    <col collapsed="false" customWidth="true" hidden="false" outlineLevel="0" max="4" min="4" style="0" width="16.28"/>
    <col collapsed="false" customWidth="true" hidden="false" outlineLevel="0" max="5" min="5" style="0" width="16.56"/>
    <col collapsed="false" customWidth="true" hidden="false" outlineLevel="0" max="6" min="6" style="0" width="53.71"/>
  </cols>
  <sheetData>
    <row r="1" customFormat="false" ht="15.75" hidden="false" customHeight="false" outlineLevel="0" collapsed="false">
      <c r="A1" s="209" t="s">
        <v>288</v>
      </c>
      <c r="B1" s="209"/>
      <c r="C1" s="209"/>
      <c r="D1" s="210"/>
    </row>
    <row r="2" customFormat="false" ht="12.75" hidden="false" customHeight="false" outlineLevel="0" collapsed="false">
      <c r="A2" s="211" t="s">
        <v>289</v>
      </c>
      <c r="B2" s="211"/>
      <c r="C2" s="211"/>
      <c r="D2" s="211"/>
    </row>
    <row r="3" customFormat="false" ht="13.5" hidden="false" customHeight="false" outlineLevel="0" collapsed="false">
      <c r="A3" s="212" t="s">
        <v>290</v>
      </c>
      <c r="B3" s="212"/>
      <c r="C3" s="212"/>
      <c r="D3" s="211"/>
    </row>
    <row r="4" customFormat="false" ht="30" hidden="false" customHeight="true" outlineLevel="0" collapsed="false">
      <c r="A4" s="213" t="s">
        <v>291</v>
      </c>
      <c r="B4" s="214" t="s">
        <v>292</v>
      </c>
      <c r="C4" s="214" t="s">
        <v>293</v>
      </c>
      <c r="D4" s="215" t="s">
        <v>294</v>
      </c>
      <c r="E4" s="216" t="s">
        <v>295</v>
      </c>
      <c r="F4" s="217" t="s">
        <v>296</v>
      </c>
    </row>
    <row r="5" customFormat="false" ht="13.5" hidden="false" customHeight="true" outlineLevel="0" collapsed="false">
      <c r="A5" s="218" t="s">
        <v>297</v>
      </c>
      <c r="B5" s="219" t="s">
        <v>298</v>
      </c>
      <c r="C5" s="219" t="s">
        <v>299</v>
      </c>
      <c r="D5" s="220" t="s">
        <v>300</v>
      </c>
      <c r="E5" s="221" t="s">
        <v>301</v>
      </c>
      <c r="F5" s="222" t="s">
        <v>302</v>
      </c>
    </row>
    <row r="6" customFormat="false" ht="21" hidden="false" customHeight="true" outlineLevel="0" collapsed="false">
      <c r="A6" s="218" t="s">
        <v>303</v>
      </c>
      <c r="B6" s="223" t="s">
        <v>304</v>
      </c>
      <c r="C6" s="219" t="s">
        <v>299</v>
      </c>
      <c r="D6" s="219" t="s">
        <v>300</v>
      </c>
      <c r="E6" s="221" t="s">
        <v>22</v>
      </c>
      <c r="F6" s="222" t="s">
        <v>302</v>
      </c>
      <c r="G6" s="12"/>
    </row>
    <row r="7" customFormat="false" ht="12.75" hidden="false" customHeight="false" outlineLevel="0" collapsed="false">
      <c r="A7" s="12"/>
      <c r="B7" s="222" t="s">
        <v>305</v>
      </c>
      <c r="C7" s="224" t="s">
        <v>306</v>
      </c>
      <c r="D7" s="222" t="s">
        <v>307</v>
      </c>
      <c r="E7" s="225" t="s">
        <v>308</v>
      </c>
      <c r="F7" s="222" t="s">
        <v>302</v>
      </c>
      <c r="G7" s="12"/>
    </row>
    <row r="8" customFormat="false" ht="12.75" hidden="false" customHeight="false" outlineLevel="0" collapsed="false">
      <c r="A8" s="12"/>
      <c r="B8" s="222" t="s">
        <v>309</v>
      </c>
      <c r="C8" s="222" t="s">
        <v>310</v>
      </c>
      <c r="D8" s="222" t="s">
        <v>307</v>
      </c>
      <c r="E8" s="225" t="s">
        <v>311</v>
      </c>
      <c r="F8" s="222" t="s">
        <v>302</v>
      </c>
      <c r="G8" s="12"/>
    </row>
    <row r="9" customFormat="false" ht="12.75" hidden="false" customHeight="false" outlineLevel="0" collapsed="false">
      <c r="A9" s="226"/>
      <c r="B9" s="227" t="s">
        <v>312</v>
      </c>
      <c r="C9" s="219" t="s">
        <v>299</v>
      </c>
      <c r="D9" s="227" t="s">
        <v>313</v>
      </c>
      <c r="E9" s="228" t="s">
        <v>314</v>
      </c>
      <c r="F9" s="222" t="s">
        <v>302</v>
      </c>
      <c r="G9" s="12"/>
    </row>
    <row r="10" s="232" customFormat="true" ht="12.75" hidden="false" customHeight="false" outlineLevel="0" collapsed="false">
      <c r="A10" s="229"/>
      <c r="B10" s="227" t="s">
        <v>312</v>
      </c>
      <c r="C10" s="227" t="s">
        <v>315</v>
      </c>
      <c r="D10" s="227" t="s">
        <v>313</v>
      </c>
      <c r="E10" s="52" t="s">
        <v>27</v>
      </c>
      <c r="F10" s="230" t="s">
        <v>316</v>
      </c>
      <c r="G10" s="231"/>
    </row>
    <row r="11" s="232" customFormat="true" ht="14.25" hidden="false" customHeight="true" outlineLevel="0" collapsed="false">
      <c r="A11" s="229"/>
      <c r="B11" s="233" t="s">
        <v>317</v>
      </c>
      <c r="C11" s="227" t="s">
        <v>315</v>
      </c>
      <c r="D11" s="227" t="s">
        <v>313</v>
      </c>
      <c r="E11" s="225" t="s">
        <v>318</v>
      </c>
      <c r="F11" s="227" t="s">
        <v>319</v>
      </c>
      <c r="G11" s="231"/>
    </row>
    <row r="12" s="232" customFormat="true" ht="12.75" hidden="false" customHeight="false" outlineLevel="0" collapsed="false">
      <c r="A12" s="229"/>
      <c r="B12" s="233" t="s">
        <v>320</v>
      </c>
      <c r="C12" s="227" t="s">
        <v>315</v>
      </c>
      <c r="D12" s="227" t="s">
        <v>321</v>
      </c>
      <c r="E12" s="225" t="s">
        <v>322</v>
      </c>
      <c r="F12" s="234" t="s">
        <v>323</v>
      </c>
      <c r="G12" s="231"/>
    </row>
    <row r="13" s="241" customFormat="true" ht="4.5" hidden="false" customHeight="true" outlineLevel="0" collapsed="false">
      <c r="A13" s="235"/>
      <c r="B13" s="236"/>
      <c r="C13" s="237"/>
      <c r="D13" s="237"/>
      <c r="E13" s="238"/>
      <c r="F13" s="239"/>
      <c r="G13" s="240"/>
    </row>
    <row r="14" customFormat="false" ht="12.75" hidden="false" customHeight="false" outlineLevel="0" collapsed="false">
      <c r="A14" s="242" t="s">
        <v>24</v>
      </c>
      <c r="B14" s="227" t="s">
        <v>312</v>
      </c>
      <c r="C14" s="227" t="s">
        <v>324</v>
      </c>
      <c r="D14" s="227" t="s">
        <v>313</v>
      </c>
      <c r="E14" s="52" t="s">
        <v>27</v>
      </c>
      <c r="F14" s="230" t="s">
        <v>30</v>
      </c>
      <c r="G14" s="12"/>
    </row>
    <row r="15" customFormat="false" ht="12.75" hidden="false" customHeight="false" outlineLevel="0" collapsed="false">
      <c r="A15" s="243"/>
      <c r="B15" s="227" t="s">
        <v>325</v>
      </c>
      <c r="C15" s="244" t="s">
        <v>326</v>
      </c>
      <c r="D15" s="227" t="s">
        <v>313</v>
      </c>
      <c r="E15" s="225" t="s">
        <v>327</v>
      </c>
      <c r="F15" s="245" t="s">
        <v>328</v>
      </c>
      <c r="G15" s="12"/>
    </row>
    <row r="16" customFormat="false" ht="12.75" hidden="false" customHeight="false" outlineLevel="0" collapsed="false">
      <c r="A16" s="243"/>
      <c r="B16" s="244" t="s">
        <v>329</v>
      </c>
      <c r="C16" s="244" t="s">
        <v>326</v>
      </c>
      <c r="D16" s="227" t="s">
        <v>313</v>
      </c>
      <c r="E16" s="225" t="s">
        <v>327</v>
      </c>
      <c r="F16" s="245" t="s">
        <v>330</v>
      </c>
      <c r="G16" s="12"/>
    </row>
    <row r="17" customFormat="false" ht="12.75" hidden="false" customHeight="false" outlineLevel="0" collapsed="false">
      <c r="A17" s="243"/>
      <c r="B17" s="244" t="s">
        <v>331</v>
      </c>
      <c r="C17" s="244" t="s">
        <v>80</v>
      </c>
      <c r="D17" s="244" t="s">
        <v>321</v>
      </c>
      <c r="E17" s="225" t="s">
        <v>332</v>
      </c>
      <c r="F17" s="222" t="s">
        <v>302</v>
      </c>
      <c r="G17" s="12"/>
    </row>
    <row r="18" customFormat="false" ht="12.75" hidden="false" customHeight="false" outlineLevel="0" collapsed="false">
      <c r="A18" s="243"/>
      <c r="B18" s="233" t="s">
        <v>317</v>
      </c>
      <c r="C18" s="227" t="s">
        <v>315</v>
      </c>
      <c r="D18" s="227" t="s">
        <v>313</v>
      </c>
      <c r="E18" s="225" t="s">
        <v>318</v>
      </c>
      <c r="F18" s="227" t="s">
        <v>333</v>
      </c>
      <c r="G18" s="12"/>
    </row>
    <row r="19" customFormat="false" ht="12.75" hidden="false" customHeight="false" outlineLevel="0" collapsed="false">
      <c r="A19" s="243"/>
      <c r="B19" s="233" t="s">
        <v>320</v>
      </c>
      <c r="C19" s="227" t="s">
        <v>315</v>
      </c>
      <c r="D19" s="227" t="s">
        <v>321</v>
      </c>
      <c r="E19" s="225" t="s">
        <v>322</v>
      </c>
      <c r="F19" s="234" t="s">
        <v>323</v>
      </c>
      <c r="G19" s="12"/>
    </row>
    <row r="20" s="241" customFormat="true" ht="4.5" hidden="false" customHeight="true" outlineLevel="0" collapsed="false">
      <c r="A20" s="235"/>
      <c r="B20" s="236"/>
      <c r="C20" s="237"/>
      <c r="D20" s="237"/>
      <c r="E20" s="238"/>
      <c r="F20" s="239"/>
      <c r="G20" s="240"/>
    </row>
    <row r="21" customFormat="false" ht="12.75" hidden="false" customHeight="false" outlineLevel="0" collapsed="false">
      <c r="A21" s="242" t="s">
        <v>334</v>
      </c>
      <c r="B21" s="244" t="s">
        <v>335</v>
      </c>
      <c r="C21" s="244" t="s">
        <v>324</v>
      </c>
      <c r="D21" s="244" t="s">
        <v>313</v>
      </c>
      <c r="E21" s="52" t="s">
        <v>27</v>
      </c>
      <c r="F21" s="246" t="s">
        <v>37</v>
      </c>
      <c r="G21" s="12"/>
    </row>
    <row r="22" customFormat="false" ht="12.75" hidden="false" customHeight="false" outlineLevel="0" collapsed="false">
      <c r="A22" s="243"/>
      <c r="B22" s="244" t="s">
        <v>335</v>
      </c>
      <c r="C22" s="244" t="s">
        <v>80</v>
      </c>
      <c r="D22" s="244" t="s">
        <v>313</v>
      </c>
      <c r="E22" s="225" t="s">
        <v>336</v>
      </c>
      <c r="F22" s="247" t="s">
        <v>302</v>
      </c>
      <c r="G22" s="12"/>
    </row>
    <row r="23" customFormat="false" ht="12.75" hidden="false" customHeight="false" outlineLevel="0" collapsed="false">
      <c r="A23" s="243"/>
      <c r="B23" s="222" t="s">
        <v>337</v>
      </c>
      <c r="C23" s="222" t="s">
        <v>338</v>
      </c>
      <c r="D23" s="222" t="s">
        <v>307</v>
      </c>
      <c r="E23" s="247" t="s">
        <v>339</v>
      </c>
      <c r="F23" s="224" t="s">
        <v>302</v>
      </c>
      <c r="G23" s="12"/>
    </row>
    <row r="24" customFormat="false" ht="12.75" hidden="false" customHeight="false" outlineLevel="0" collapsed="false">
      <c r="A24" s="243"/>
      <c r="B24" s="227" t="s">
        <v>340</v>
      </c>
      <c r="C24" s="227" t="s">
        <v>341</v>
      </c>
      <c r="D24" s="244" t="s">
        <v>307</v>
      </c>
      <c r="E24" s="247" t="s">
        <v>342</v>
      </c>
      <c r="F24" s="222" t="s">
        <v>302</v>
      </c>
      <c r="G24" s="12"/>
    </row>
    <row r="25" customFormat="false" ht="12.75" hidden="false" customHeight="false" outlineLevel="0" collapsed="false">
      <c r="A25" s="243"/>
      <c r="B25" s="233" t="s">
        <v>317</v>
      </c>
      <c r="C25" s="227" t="s">
        <v>315</v>
      </c>
      <c r="D25" s="227" t="s">
        <v>313</v>
      </c>
      <c r="E25" s="225" t="s">
        <v>318</v>
      </c>
      <c r="F25" s="227" t="s">
        <v>343</v>
      </c>
      <c r="G25" s="12"/>
    </row>
    <row r="26" customFormat="false" ht="12.75" hidden="false" customHeight="false" outlineLevel="0" collapsed="false">
      <c r="A26" s="243"/>
      <c r="B26" s="233" t="s">
        <v>320</v>
      </c>
      <c r="C26" s="227" t="s">
        <v>315</v>
      </c>
      <c r="D26" s="227" t="s">
        <v>321</v>
      </c>
      <c r="E26" s="225" t="s">
        <v>322</v>
      </c>
      <c r="F26" s="234" t="s">
        <v>323</v>
      </c>
      <c r="G26" s="12"/>
    </row>
    <row r="27" s="241" customFormat="true" ht="4.5" hidden="false" customHeight="true" outlineLevel="0" collapsed="false">
      <c r="A27" s="235"/>
      <c r="B27" s="236"/>
      <c r="C27" s="237"/>
      <c r="D27" s="237"/>
      <c r="E27" s="238"/>
      <c r="F27" s="239"/>
      <c r="G27" s="240"/>
    </row>
    <row r="28" customFormat="false" ht="12.75" hidden="false" customHeight="false" outlineLevel="0" collapsed="false">
      <c r="A28" s="242" t="s">
        <v>344</v>
      </c>
      <c r="B28" s="219" t="s">
        <v>298</v>
      </c>
      <c r="C28" s="219" t="s">
        <v>299</v>
      </c>
      <c r="D28" s="219" t="s">
        <v>300</v>
      </c>
      <c r="E28" s="221" t="s">
        <v>301</v>
      </c>
      <c r="F28" s="222" t="s">
        <v>302</v>
      </c>
      <c r="G28" s="12"/>
    </row>
    <row r="29" customFormat="false" ht="12.75" hidden="false" customHeight="false" outlineLevel="0" collapsed="false">
      <c r="A29" s="243"/>
      <c r="B29" s="219" t="s">
        <v>345</v>
      </c>
      <c r="C29" s="219" t="s">
        <v>299</v>
      </c>
      <c r="D29" s="219" t="s">
        <v>300</v>
      </c>
      <c r="E29" s="221" t="s">
        <v>22</v>
      </c>
      <c r="F29" s="222" t="s">
        <v>302</v>
      </c>
      <c r="G29" s="12"/>
    </row>
    <row r="30" customFormat="false" ht="12.75" hidden="false" customHeight="false" outlineLevel="0" collapsed="false">
      <c r="A30" s="243"/>
      <c r="B30" s="222" t="s">
        <v>305</v>
      </c>
      <c r="C30" s="224" t="s">
        <v>346</v>
      </c>
      <c r="D30" s="222" t="s">
        <v>307</v>
      </c>
      <c r="E30" s="225" t="s">
        <v>308</v>
      </c>
      <c r="F30" s="222" t="s">
        <v>302</v>
      </c>
      <c r="G30" s="12"/>
    </row>
    <row r="31" customFormat="false" ht="12.75" hidden="false" customHeight="false" outlineLevel="0" collapsed="false">
      <c r="A31" s="243"/>
      <c r="B31" s="227" t="s">
        <v>312</v>
      </c>
      <c r="C31" s="227" t="s">
        <v>315</v>
      </c>
      <c r="D31" s="227" t="s">
        <v>313</v>
      </c>
      <c r="E31" s="52" t="s">
        <v>347</v>
      </c>
      <c r="F31" s="222" t="s">
        <v>302</v>
      </c>
      <c r="G31" s="12"/>
    </row>
    <row r="32" customFormat="false" ht="12.75" hidden="false" customHeight="false" outlineLevel="0" collapsed="false">
      <c r="A32" s="243"/>
      <c r="B32" s="227" t="s">
        <v>312</v>
      </c>
      <c r="C32" s="227" t="s">
        <v>315</v>
      </c>
      <c r="D32" s="227" t="s">
        <v>313</v>
      </c>
      <c r="E32" s="52" t="s">
        <v>27</v>
      </c>
      <c r="F32" s="248" t="s">
        <v>348</v>
      </c>
      <c r="G32" s="12"/>
    </row>
    <row r="33" customFormat="false" ht="12.75" hidden="false" customHeight="false" outlineLevel="0" collapsed="false">
      <c r="A33" s="243"/>
      <c r="B33" s="233" t="s">
        <v>320</v>
      </c>
      <c r="C33" s="227" t="s">
        <v>315</v>
      </c>
      <c r="D33" s="227" t="s">
        <v>321</v>
      </c>
      <c r="E33" s="225" t="s">
        <v>322</v>
      </c>
      <c r="F33" s="234" t="s">
        <v>323</v>
      </c>
      <c r="G33" s="12"/>
    </row>
    <row r="34" s="241" customFormat="true" ht="4.5" hidden="false" customHeight="true" outlineLevel="0" collapsed="false">
      <c r="A34" s="235"/>
      <c r="B34" s="236"/>
      <c r="C34" s="237"/>
      <c r="D34" s="237"/>
      <c r="E34" s="238"/>
      <c r="F34" s="239"/>
      <c r="G34" s="240"/>
    </row>
    <row r="35" customFormat="false" ht="12.75" hidden="false" customHeight="false" outlineLevel="0" collapsed="false">
      <c r="A35" s="242" t="s">
        <v>49</v>
      </c>
      <c r="B35" s="227" t="s">
        <v>312</v>
      </c>
      <c r="C35" s="219" t="s">
        <v>299</v>
      </c>
      <c r="D35" s="227" t="s">
        <v>313</v>
      </c>
      <c r="E35" s="225" t="s">
        <v>349</v>
      </c>
      <c r="F35" s="249" t="s">
        <v>302</v>
      </c>
      <c r="G35" s="12"/>
    </row>
    <row r="36" customFormat="false" ht="12.75" hidden="false" customHeight="false" outlineLevel="0" collapsed="false">
      <c r="A36" s="243"/>
      <c r="B36" s="227" t="s">
        <v>312</v>
      </c>
      <c r="C36" s="227" t="s">
        <v>315</v>
      </c>
      <c r="D36" s="227" t="s">
        <v>313</v>
      </c>
      <c r="E36" s="52" t="s">
        <v>27</v>
      </c>
      <c r="F36" s="250" t="s">
        <v>348</v>
      </c>
      <c r="G36" s="12"/>
    </row>
    <row r="37" customFormat="false" ht="12.75" hidden="false" customHeight="false" outlineLevel="0" collapsed="false">
      <c r="A37" s="12"/>
      <c r="B37" s="222" t="s">
        <v>298</v>
      </c>
      <c r="C37" s="222" t="s">
        <v>350</v>
      </c>
      <c r="D37" s="222" t="s">
        <v>307</v>
      </c>
      <c r="E37" s="228" t="s">
        <v>351</v>
      </c>
      <c r="F37" s="12" t="s">
        <v>352</v>
      </c>
      <c r="G37" s="12"/>
    </row>
    <row r="38" s="241" customFormat="true" ht="4.5" hidden="false" customHeight="true" outlineLevel="0" collapsed="false">
      <c r="A38" s="235"/>
      <c r="B38" s="236"/>
      <c r="C38" s="237"/>
      <c r="D38" s="237"/>
      <c r="E38" s="238"/>
      <c r="F38" s="239"/>
      <c r="G38" s="240"/>
    </row>
    <row r="39" customFormat="false" ht="12.75" hidden="false" customHeight="false" outlineLevel="0" collapsed="false">
      <c r="A39" s="242" t="s">
        <v>353</v>
      </c>
      <c r="B39" s="243" t="s">
        <v>354</v>
      </c>
      <c r="C39" s="243" t="s">
        <v>354</v>
      </c>
      <c r="D39" s="243" t="s">
        <v>354</v>
      </c>
      <c r="E39" s="202" t="s">
        <v>355</v>
      </c>
      <c r="F39" s="12"/>
      <c r="G39" s="12"/>
    </row>
    <row r="40" customFormat="false" ht="12.75" hidden="false" customHeight="false" outlineLevel="0" collapsed="false">
      <c r="A40" s="243"/>
      <c r="B40" s="243"/>
      <c r="C40" s="243"/>
      <c r="D40" s="243"/>
      <c r="E40" s="251" t="s">
        <v>44</v>
      </c>
      <c r="F40" s="12" t="s">
        <v>356</v>
      </c>
      <c r="G40" s="12"/>
    </row>
    <row r="41" s="241" customFormat="true" ht="4.5" hidden="false" customHeight="true" outlineLevel="0" collapsed="false">
      <c r="A41" s="235"/>
      <c r="B41" s="236"/>
      <c r="C41" s="237"/>
      <c r="D41" s="237"/>
      <c r="E41" s="238"/>
      <c r="F41" s="239"/>
      <c r="G41" s="240"/>
    </row>
    <row r="42" customFormat="false" ht="12.75" hidden="false" customHeight="false" outlineLevel="0" collapsed="false">
      <c r="A42" s="242" t="s">
        <v>46</v>
      </c>
      <c r="B42" s="243" t="s">
        <v>354</v>
      </c>
      <c r="C42" s="243" t="s">
        <v>354</v>
      </c>
      <c r="D42" s="243" t="s">
        <v>354</v>
      </c>
      <c r="E42" s="251" t="s">
        <v>44</v>
      </c>
      <c r="F42" s="12" t="s">
        <v>356</v>
      </c>
      <c r="G42" s="12"/>
    </row>
    <row r="43" s="241" customFormat="true" ht="4.5" hidden="false" customHeight="true" outlineLevel="0" collapsed="false">
      <c r="A43" s="235"/>
      <c r="B43" s="236"/>
      <c r="C43" s="237"/>
      <c r="D43" s="237"/>
      <c r="E43" s="238"/>
      <c r="F43" s="239"/>
      <c r="G43" s="240"/>
    </row>
    <row r="44" customFormat="false" ht="12.75" hidden="false" customHeight="false" outlineLevel="0" collapsed="false">
      <c r="A44" s="242" t="s">
        <v>357</v>
      </c>
      <c r="B44" s="243" t="s">
        <v>354</v>
      </c>
      <c r="C44" s="243" t="s">
        <v>354</v>
      </c>
      <c r="D44" s="243" t="s">
        <v>354</v>
      </c>
      <c r="E44" s="251" t="s">
        <v>44</v>
      </c>
      <c r="F44" s="12" t="s">
        <v>356</v>
      </c>
      <c r="G44" s="12"/>
    </row>
    <row r="45" s="241" customFormat="true" ht="4.5" hidden="false" customHeight="true" outlineLevel="0" collapsed="false">
      <c r="A45" s="235"/>
      <c r="B45" s="236"/>
      <c r="C45" s="237"/>
      <c r="D45" s="237"/>
      <c r="E45" s="238"/>
      <c r="F45" s="239"/>
      <c r="G45" s="240"/>
    </row>
    <row r="46" customFormat="false" ht="12.75" hidden="false" customHeight="false" outlineLevel="0" collapsed="false">
      <c r="A46" s="242" t="s">
        <v>358</v>
      </c>
      <c r="B46" s="243" t="s">
        <v>354</v>
      </c>
      <c r="C46" s="243" t="s">
        <v>354</v>
      </c>
      <c r="D46" s="243" t="s">
        <v>354</v>
      </c>
      <c r="E46" s="251" t="s">
        <v>44</v>
      </c>
      <c r="F46" s="12" t="s">
        <v>356</v>
      </c>
      <c r="G46" s="12"/>
    </row>
    <row r="47" s="241" customFormat="true" ht="4.5" hidden="false" customHeight="true" outlineLevel="0" collapsed="false">
      <c r="A47" s="235"/>
      <c r="B47" s="236"/>
      <c r="C47" s="237"/>
      <c r="D47" s="237"/>
      <c r="E47" s="238"/>
      <c r="F47" s="239"/>
      <c r="G47" s="240"/>
    </row>
  </sheetData>
  <sheetProtection sheet="true"/>
  <hyperlinks>
    <hyperlink ref="E5" r:id="rId1" display="http://www.eia.gov/dnav/pet/pet_pri_wfr_dcus_nus_w.htm"/>
    <hyperlink ref="E6" r:id="rId2" display="http://www.eia.gov/dnav/pet/pet_pri_wfr_dcus_nus_m.htm"/>
    <hyperlink ref="E7" r:id="rId3" display="http://www.eia.gov/dnav/pet/pet_pri_spt_s1_d.htm"/>
    <hyperlink ref="E8" r:id="rId4" display="http://www.eia.gov/dnav/pet/pet_pri_fut_s1_d.htm"/>
    <hyperlink ref="E9" r:id="rId5" display="http://www.eia.gov/dnav/pet/pet_pri_dist_a_EPD2_PRT_Dpgal_m.htm"/>
    <hyperlink ref="E10" r:id="rId6" location="prices" display="http://www.eia.gov/totalenergy/data/monthly/#prices"/>
    <hyperlink ref="F10" r:id="rId7" display="See Tables 9.8 a, b and c."/>
    <hyperlink ref="E11" r:id="rId8" display="http://www.eia.gov/forecasts/steo/data.cfm?type=tables"/>
    <hyperlink ref="E12" r:id="rId9" display="http://www.eia.doe.gov/forecasts/aeo/tables_ref.cfm"/>
    <hyperlink ref="E14" r:id="rId10" location="prices" display="http://www.eia.gov/totalenergy/data/monthly/#prices"/>
    <hyperlink ref="F14" r:id="rId11" display="See Table 9.9"/>
    <hyperlink ref="E15" r:id="rId12" display="http://www.eia.doe.gov/cneaf/electricity/epm/epm_sum.html"/>
    <hyperlink ref="E16" r:id="rId13" display="http://www.eia.doe.gov/cneaf/electricity/epm/epm_sum.html"/>
    <hyperlink ref="E17" r:id="rId14" display="http://www.eia.doe.gov/cneaf/electricity/epa/average_price_state.xls"/>
    <hyperlink ref="E18" r:id="rId15" display="http://www.eia.gov/forecasts/steo/data.cfm?type=tables"/>
    <hyperlink ref="E19" r:id="rId16" display="http://www.eia.doe.gov/forecasts/aeo/tables_ref.cfm"/>
    <hyperlink ref="E21" r:id="rId17" location="prices" display="http://www.eia.gov/totalenergy/data/monthly/#prices"/>
    <hyperlink ref="E22" r:id="rId18" display="http://www.eia.gov/dnav/ng/ng_pri_sum_a_EPG0_PRS_DMcf_m.htm"/>
    <hyperlink ref="E23" r:id="rId19" display="http://www.eia.gov/oog/info/ngw/ngupdate.asp"/>
    <hyperlink ref="E24" r:id="rId20" display="http://www.eia.gov/dnav/ng/ng_pri_fut_s1_d.htm"/>
    <hyperlink ref="E25" r:id="rId21" display="http://www.eia.gov/forecasts/steo/data.cfm?type=tables"/>
    <hyperlink ref="E26" r:id="rId22" display="http://www.eia.doe.gov/forecasts/aeo/tables_ref.cfm"/>
    <hyperlink ref="E28" r:id="rId23" display="http://www.eia.gov/dnav/pet/pet_pri_wfr_dcus_nus_w.htm"/>
    <hyperlink ref="E29" r:id="rId24" display="http://www.eia.gov/dnav/pet/pet_pri_wfr_dcus_nus_m.htm"/>
    <hyperlink ref="E30" r:id="rId25" display="http://www.eia.gov/dnav/pet/pet_pri_spt_s1_d.htm"/>
    <hyperlink ref="E31" r:id="rId26" display="http://www.eia.gov/dnav/pet/pet_pri_prop_a_EPLLPA_PRT_dpgal_m.htm"/>
    <hyperlink ref="E32" r:id="rId27" location="prices" display="http://www.eia.gov/totalenergy/data/monthly/#prices"/>
    <hyperlink ref="E33" r:id="rId28" display="http://www.eia.doe.gov/forecasts/aeo/tables_ref.cfm"/>
    <hyperlink ref="E35" r:id="rId29" display="http://www.eia.gov/dnav/pet/pet_pri_refoth_a_EPPK_PTG_dpgal_m.htm"/>
    <hyperlink ref="E36" r:id="rId30" location="prices" display="http://www.eia.gov/totalenergy/data/monthly/#prices"/>
    <hyperlink ref="E37" r:id="rId31" display="http://www.nyserda.org/Energy_Information/nyeph.asp"/>
    <hyperlink ref="E40" r:id="rId32" display="www.hearth.com/econtent/index.php/fuels/"/>
    <hyperlink ref="E42" r:id="rId33" display="www.hearth.com/econtent/index.php/fuels/"/>
    <hyperlink ref="E44" r:id="rId34" display="www.hearth.com/econtent/index.php/fuels/"/>
    <hyperlink ref="E46" r:id="rId35" display="www.hearth.com/econtent/index.php/fue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14"/>
  </cols>
  <sheetData>
    <row r="1" customFormat="false" ht="15.75" hidden="false" customHeight="false" outlineLevel="0" collapsed="false">
      <c r="A1" s="252" t="s">
        <v>359</v>
      </c>
    </row>
    <row r="2" customFormat="false" ht="12.75" hidden="false" customHeight="false" outlineLevel="0" collapsed="false">
      <c r="A2" s="253"/>
    </row>
    <row r="3" customFormat="false" ht="12.75" hidden="false" customHeight="false" outlineLevel="0" collapsed="false">
      <c r="A3" s="253" t="s">
        <v>360</v>
      </c>
    </row>
    <row r="4" customFormat="false" ht="12.75" hidden="false" customHeight="false" outlineLevel="0" collapsed="false">
      <c r="A4" s="253"/>
    </row>
    <row r="5" customFormat="false" ht="12.75" hidden="false" customHeight="false" outlineLevel="0" collapsed="false">
      <c r="A5" s="254" t="s">
        <v>361</v>
      </c>
    </row>
    <row r="6" customFormat="false" ht="12.75" hidden="false" customHeight="false" outlineLevel="0" collapsed="false">
      <c r="A6" s="52" t="s">
        <v>362</v>
      </c>
    </row>
    <row r="7" customFormat="false" ht="12.75" hidden="false" customHeight="false" outlineLevel="0" collapsed="false">
      <c r="A7" s="255" t="s">
        <v>363</v>
      </c>
    </row>
    <row r="8" customFormat="false" ht="12.75" hidden="false" customHeight="false" outlineLevel="0" collapsed="false">
      <c r="A8" s="255"/>
    </row>
    <row r="9" customFormat="false" ht="12.75" hidden="false" customHeight="false" outlineLevel="0" collapsed="false">
      <c r="A9" s="254" t="s">
        <v>364</v>
      </c>
    </row>
    <row r="10" customFormat="false" ht="12.75" hidden="false" customHeight="false" outlineLevel="0" collapsed="false">
      <c r="A10" s="256" t="s">
        <v>365</v>
      </c>
    </row>
    <row r="11" customFormat="false" ht="12.75" hidden="false" customHeight="false" outlineLevel="0" collapsed="false">
      <c r="A11" s="255"/>
    </row>
    <row r="12" customFormat="false" ht="12.75" hidden="false" customHeight="false" outlineLevel="0" collapsed="false">
      <c r="A12" s="257" t="s">
        <v>366</v>
      </c>
    </row>
    <row r="13" customFormat="false" ht="12.75" hidden="false" customHeight="false" outlineLevel="0" collapsed="false">
      <c r="A13" s="256" t="s">
        <v>367</v>
      </c>
    </row>
    <row r="14" customFormat="false" ht="12.75" hidden="false" customHeight="false" outlineLevel="0" collapsed="false">
      <c r="A14" s="255"/>
    </row>
    <row r="15" customFormat="false" ht="12.75" hidden="false" customHeight="false" outlineLevel="0" collapsed="false">
      <c r="A15" s="257" t="s">
        <v>368</v>
      </c>
    </row>
    <row r="16" customFormat="false" ht="12.75" hidden="false" customHeight="false" outlineLevel="0" collapsed="false">
      <c r="A16" s="258" t="s">
        <v>369</v>
      </c>
    </row>
    <row r="17" customFormat="false" ht="12.75" hidden="false" customHeight="false" outlineLevel="0" collapsed="false">
      <c r="A17" s="256" t="s">
        <v>370</v>
      </c>
    </row>
    <row r="18" customFormat="false" ht="12.75" hidden="false" customHeight="false" outlineLevel="0" collapsed="false">
      <c r="A18" s="259" t="s">
        <v>371</v>
      </c>
    </row>
    <row r="19" customFormat="false" ht="12.75" hidden="false" customHeight="false" outlineLevel="0" collapsed="false">
      <c r="A19" s="256" t="s">
        <v>372</v>
      </c>
    </row>
    <row r="20" customFormat="false" ht="12.75" hidden="false" customHeight="false" outlineLevel="0" collapsed="false">
      <c r="A20" s="255"/>
    </row>
    <row r="21" customFormat="false" ht="12.75" hidden="false" customHeight="false" outlineLevel="0" collapsed="false">
      <c r="A21" s="257" t="s">
        <v>373</v>
      </c>
    </row>
    <row r="22" customFormat="false" ht="13.5" hidden="false" customHeight="false" outlineLevel="0" collapsed="false">
      <c r="A22" s="260" t="s">
        <v>374</v>
      </c>
    </row>
    <row r="23" customFormat="false" ht="13.5" hidden="false" customHeight="false" outlineLevel="0" collapsed="false"/>
    <row r="24" customFormat="false" ht="15.75" hidden="false" customHeight="false" outlineLevel="0" collapsed="false">
      <c r="A24" s="261" t="s">
        <v>375</v>
      </c>
    </row>
    <row r="25" customFormat="false" ht="12.75" hidden="false" customHeight="false" outlineLevel="0" collapsed="false">
      <c r="A25" s="255"/>
    </row>
    <row r="26" customFormat="false" ht="12.75" hidden="false" customHeight="false" outlineLevel="0" collapsed="false">
      <c r="A26" s="257" t="s">
        <v>376</v>
      </c>
    </row>
    <row r="27" customFormat="false" ht="12.75" hidden="false" customHeight="false" outlineLevel="0" collapsed="false">
      <c r="A27" s="256" t="s">
        <v>377</v>
      </c>
    </row>
    <row r="28" customFormat="false" ht="13.5" hidden="false" customHeight="false" outlineLevel="0" collapsed="false">
      <c r="A28" s="260"/>
    </row>
    <row r="29" customFormat="false" ht="12.75" hidden="false" customHeight="false" outlineLevel="0" collapsed="false">
      <c r="A29" s="208"/>
    </row>
    <row r="30" customFormat="false" ht="12.75" hidden="false" customHeight="false" outlineLevel="0" collapsed="false">
      <c r="A30" s="262"/>
    </row>
  </sheetData>
  <sheetProtection sheet="true" objects="true" scenarios="true"/>
  <hyperlinks>
    <hyperlink ref="A17" r:id="rId1" display="http://www.eia.doe.gov/glossary/index.html"/>
    <hyperlink ref="A27" r:id="rId2" display="http://www.eia.gov/totalenergy/data/annual/#appendic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3.14"/>
    <col collapsed="false" customWidth="true" hidden="false" outlineLevel="0" max="2" min="2" style="0" width="11.99"/>
  </cols>
  <sheetData>
    <row r="1" customFormat="false" ht="15.75" hidden="false" customHeight="false" outlineLevel="0" collapsed="false">
      <c r="A1" s="261" t="s">
        <v>378</v>
      </c>
    </row>
    <row r="2" customFormat="false" ht="12.75" hidden="false" customHeight="false" outlineLevel="0" collapsed="false">
      <c r="A2" s="257" t="s">
        <v>379</v>
      </c>
    </row>
    <row r="3" customFormat="false" ht="12.75" hidden="false" customHeight="false" outlineLevel="0" collapsed="false">
      <c r="A3" s="258" t="s">
        <v>380</v>
      </c>
    </row>
    <row r="4" customFormat="false" ht="12.75" hidden="false" customHeight="false" outlineLevel="0" collapsed="false">
      <c r="A4" s="258" t="s">
        <v>381</v>
      </c>
    </row>
    <row r="5" customFormat="false" ht="12.75" hidden="false" customHeight="false" outlineLevel="0" collapsed="false">
      <c r="A5" s="258"/>
    </row>
    <row r="6" customFormat="false" ht="12.75" hidden="false" customHeight="false" outlineLevel="0" collapsed="false">
      <c r="A6" s="257" t="s">
        <v>382</v>
      </c>
    </row>
    <row r="7" customFormat="false" ht="12.75" hidden="false" customHeight="false" outlineLevel="0" collapsed="false">
      <c r="A7" s="258" t="s">
        <v>383</v>
      </c>
    </row>
    <row r="8" customFormat="false" ht="12.75" hidden="false" customHeight="false" outlineLevel="0" collapsed="false">
      <c r="A8" s="258" t="s">
        <v>384</v>
      </c>
    </row>
    <row r="9" customFormat="false" ht="12.75" hidden="false" customHeight="false" outlineLevel="0" collapsed="false">
      <c r="A9" s="258" t="s">
        <v>385</v>
      </c>
    </row>
    <row r="10" customFormat="false" ht="12.75" hidden="false" customHeight="false" outlineLevel="0" collapsed="false">
      <c r="A10" s="258" t="s">
        <v>386</v>
      </c>
    </row>
    <row r="11" customFormat="false" ht="12.75" hidden="false" customHeight="false" outlineLevel="0" collapsed="false">
      <c r="A11" s="258"/>
    </row>
    <row r="12" customFormat="false" ht="12.75" hidden="false" customHeight="false" outlineLevel="0" collapsed="false">
      <c r="A12" s="257" t="s">
        <v>387</v>
      </c>
    </row>
    <row r="13" customFormat="false" ht="12.75" hidden="false" customHeight="false" outlineLevel="0" collapsed="false">
      <c r="A13" s="258" t="s">
        <v>388</v>
      </c>
    </row>
    <row r="14" customFormat="false" ht="12.75" hidden="false" customHeight="false" outlineLevel="0" collapsed="false">
      <c r="A14" s="258" t="s">
        <v>389</v>
      </c>
    </row>
    <row r="15" customFormat="false" ht="12.75" hidden="false" customHeight="false" outlineLevel="0" collapsed="false">
      <c r="A15" s="258" t="s">
        <v>386</v>
      </c>
    </row>
    <row r="16" customFormat="false" ht="6.75" hidden="false" customHeight="true" outlineLevel="0" collapsed="false">
      <c r="A16" s="258"/>
    </row>
    <row r="17" customFormat="false" ht="13.5" hidden="false" customHeight="false" outlineLevel="0" collapsed="false">
      <c r="A17" s="263" t="s">
        <v>390</v>
      </c>
    </row>
    <row r="18" customFormat="false" ht="9" hidden="false" customHeight="true" outlineLevel="0" collapsed="false">
      <c r="A18" s="264"/>
      <c r="B18" s="12"/>
      <c r="C18" s="12"/>
      <c r="D18" s="12"/>
      <c r="E18" s="12"/>
      <c r="F18" s="12"/>
    </row>
    <row r="19" customFormat="false" ht="15.75" hidden="false" customHeight="false" outlineLevel="0" collapsed="false">
      <c r="A19" s="261" t="s">
        <v>391</v>
      </c>
      <c r="B19" s="12"/>
      <c r="C19" s="12"/>
      <c r="D19" s="12"/>
      <c r="E19" s="12"/>
      <c r="F19" s="12"/>
    </row>
    <row r="20" customFormat="false" ht="12.75" hidden="false" customHeight="false" outlineLevel="0" collapsed="false">
      <c r="A20" s="258" t="s">
        <v>392</v>
      </c>
      <c r="B20" s="12"/>
      <c r="C20" s="12"/>
      <c r="D20" s="12"/>
      <c r="E20" s="12"/>
      <c r="F20" s="12"/>
    </row>
    <row r="21" customFormat="false" ht="12.75" hidden="false" customHeight="false" outlineLevel="0" collapsed="false">
      <c r="A21" s="258" t="s">
        <v>393</v>
      </c>
      <c r="B21" s="12"/>
      <c r="C21" s="12"/>
      <c r="D21" s="12"/>
      <c r="E21" s="12"/>
      <c r="F21" s="12"/>
    </row>
    <row r="22" customFormat="false" ht="12.75" hidden="false" customHeight="false" outlineLevel="0" collapsed="false">
      <c r="A22" s="258" t="s">
        <v>394</v>
      </c>
      <c r="B22" s="12"/>
      <c r="C22" s="12"/>
      <c r="D22" s="12"/>
      <c r="E22" s="12"/>
      <c r="F22" s="12"/>
    </row>
    <row r="23" s="267" customFormat="true" ht="12.75" hidden="false" customHeight="false" outlineLevel="0" collapsed="false">
      <c r="A23" s="265" t="s">
        <v>395</v>
      </c>
      <c r="B23" s="266"/>
      <c r="C23" s="266"/>
      <c r="D23" s="266"/>
      <c r="E23" s="266"/>
      <c r="F23" s="266"/>
    </row>
    <row r="24" s="267" customFormat="true" ht="12.75" hidden="false" customHeight="false" outlineLevel="0" collapsed="false">
      <c r="A24" s="265" t="s">
        <v>396</v>
      </c>
      <c r="B24" s="266"/>
      <c r="C24" s="266"/>
      <c r="D24" s="266"/>
      <c r="E24" s="266"/>
      <c r="F24" s="266"/>
    </row>
    <row r="25" customFormat="false" ht="12.75" hidden="false" customHeight="false" outlineLevel="0" collapsed="false">
      <c r="A25" s="268" t="s">
        <v>397</v>
      </c>
      <c r="B25" s="12"/>
      <c r="C25" s="12"/>
      <c r="D25" s="12"/>
      <c r="E25" s="12"/>
      <c r="F25" s="12"/>
    </row>
    <row r="26" customFormat="false" ht="12.75" hidden="false" customHeight="false" outlineLevel="0" collapsed="false">
      <c r="A26" s="258" t="s">
        <v>398</v>
      </c>
      <c r="B26" s="12"/>
      <c r="C26" s="12"/>
      <c r="D26" s="12"/>
      <c r="E26" s="12"/>
      <c r="F26" s="12"/>
    </row>
    <row r="27" customFormat="false" ht="12.75" hidden="false" customHeight="false" outlineLevel="0" collapsed="false">
      <c r="A27" s="258" t="s">
        <v>399</v>
      </c>
    </row>
    <row r="28" customFormat="false" ht="12.75" hidden="false" customHeight="false" outlineLevel="0" collapsed="false">
      <c r="A28" s="258" t="s">
        <v>400</v>
      </c>
    </row>
    <row r="29" customFormat="false" ht="8.25" hidden="false" customHeight="true" outlineLevel="0" collapsed="false">
      <c r="A29" s="263"/>
      <c r="D29" s="269"/>
    </row>
    <row r="30" customFormat="false" ht="8.25" hidden="false" customHeight="true" outlineLevel="0" collapsed="false">
      <c r="A30" s="264"/>
      <c r="D30" s="269"/>
    </row>
    <row r="31" customFormat="false" ht="8.25" hidden="false" customHeight="true" outlineLevel="0" collapsed="false">
      <c r="A31" s="264"/>
      <c r="D31" s="269"/>
    </row>
    <row r="32" customFormat="false" ht="15.75" hidden="false" customHeight="true" outlineLevel="0" collapsed="false">
      <c r="A32" s="261" t="s">
        <v>401</v>
      </c>
      <c r="D32" s="269"/>
    </row>
    <row r="33" customFormat="false" ht="12.75" hidden="false" customHeight="true" outlineLevel="0" collapsed="false">
      <c r="A33" s="258" t="s">
        <v>402</v>
      </c>
      <c r="D33" s="269"/>
    </row>
    <row r="34" customFormat="false" ht="12.75" hidden="false" customHeight="true" outlineLevel="0" collapsed="false">
      <c r="A34" s="258" t="s">
        <v>403</v>
      </c>
      <c r="D34" s="269"/>
    </row>
    <row r="35" customFormat="false" ht="12.75" hidden="false" customHeight="true" outlineLevel="0" collapsed="false">
      <c r="A35" s="258" t="s">
        <v>404</v>
      </c>
      <c r="D35" s="269"/>
    </row>
    <row r="36" customFormat="false" ht="12.75" hidden="false" customHeight="true" outlineLevel="0" collapsed="false">
      <c r="A36" s="258" t="s">
        <v>405</v>
      </c>
      <c r="D36" s="269"/>
    </row>
    <row r="37" customFormat="false" ht="12.75" hidden="false" customHeight="true" outlineLevel="0" collapsed="false">
      <c r="A37" s="268" t="s">
        <v>406</v>
      </c>
      <c r="D37" s="269"/>
    </row>
    <row r="38" customFormat="false" ht="12.75" hidden="false" customHeight="true" outlineLevel="0" collapsed="false">
      <c r="A38" s="258" t="s">
        <v>407</v>
      </c>
      <c r="D38" s="269"/>
    </row>
    <row r="39" customFormat="false" ht="12.75" hidden="false" customHeight="true" outlineLevel="0" collapsed="false">
      <c r="A39" s="270" t="s">
        <v>408</v>
      </c>
      <c r="D39" s="269"/>
    </row>
    <row r="40" customFormat="false" ht="12.75" hidden="false" customHeight="true" outlineLevel="0" collapsed="false">
      <c r="A40" s="270" t="s">
        <v>409</v>
      </c>
      <c r="D40" s="269"/>
    </row>
    <row r="41" customFormat="false" ht="12.75" hidden="false" customHeight="true" outlineLevel="0" collapsed="false">
      <c r="A41" s="258" t="s">
        <v>410</v>
      </c>
      <c r="D41" s="269"/>
    </row>
    <row r="42" customFormat="false" ht="12.75" hidden="false" customHeight="true" outlineLevel="0" collapsed="false">
      <c r="A42" s="271" t="s">
        <v>411</v>
      </c>
      <c r="D42" s="269"/>
    </row>
    <row r="43" customFormat="false" ht="12.75" hidden="false" customHeight="true" outlineLevel="0" collapsed="false">
      <c r="A43" s="268" t="s">
        <v>412</v>
      </c>
      <c r="D43" s="269"/>
    </row>
    <row r="44" customFormat="false" ht="12.75" hidden="false" customHeight="true" outlineLevel="0" collapsed="false">
      <c r="A44" s="258"/>
      <c r="D44" s="269"/>
    </row>
    <row r="45" customFormat="false" ht="15.75" hidden="false" customHeight="false" outlineLevel="0" collapsed="false">
      <c r="A45" s="261" t="s">
        <v>413</v>
      </c>
    </row>
    <row r="46" customFormat="false" ht="12.75" hidden="false" customHeight="false" outlineLevel="0" collapsed="false">
      <c r="A46" s="272" t="s">
        <v>414</v>
      </c>
    </row>
    <row r="47" customFormat="false" ht="12.75" hidden="false" customHeight="false" outlineLevel="0" collapsed="false">
      <c r="A47" s="272" t="s">
        <v>415</v>
      </c>
    </row>
    <row r="48" customFormat="false" ht="12.75" hidden="false" customHeight="false" outlineLevel="0" collapsed="false">
      <c r="A48" s="272" t="s">
        <v>416</v>
      </c>
    </row>
    <row r="49" customFormat="false" ht="12.75" hidden="false" customHeight="false" outlineLevel="0" collapsed="false">
      <c r="A49" s="258"/>
    </row>
    <row r="50" customFormat="false" ht="12.75" hidden="false" customHeight="false" outlineLevel="0" collapsed="false">
      <c r="A50" s="257" t="s">
        <v>417</v>
      </c>
    </row>
    <row r="51" customFormat="false" ht="12.75" hidden="false" customHeight="false" outlineLevel="0" collapsed="false">
      <c r="A51" s="268" t="s">
        <v>418</v>
      </c>
    </row>
    <row r="52" customFormat="false" ht="12.75" hidden="false" customHeight="false" outlineLevel="0" collapsed="false">
      <c r="A52" s="258"/>
    </row>
    <row r="53" customFormat="false" ht="12.75" hidden="false" customHeight="false" outlineLevel="0" collapsed="false">
      <c r="A53" s="257" t="s">
        <v>419</v>
      </c>
    </row>
    <row r="54" customFormat="false" ht="12.75" hidden="false" customHeight="false" outlineLevel="0" collapsed="false">
      <c r="A54" s="268" t="s">
        <v>420</v>
      </c>
    </row>
    <row r="55" customFormat="false" ht="12.75" hidden="false" customHeight="false" outlineLevel="0" collapsed="false">
      <c r="A55" s="258"/>
    </row>
    <row r="56" customFormat="false" ht="12.75" hidden="false" customHeight="false" outlineLevel="0" collapsed="false">
      <c r="A56" s="257" t="s">
        <v>421</v>
      </c>
    </row>
    <row r="57" customFormat="false" ht="12.75" hidden="false" customHeight="false" outlineLevel="0" collapsed="false">
      <c r="A57" s="268" t="s">
        <v>422</v>
      </c>
    </row>
    <row r="58" customFormat="false" ht="12.75" hidden="false" customHeight="false" outlineLevel="0" collapsed="false">
      <c r="A58" s="273"/>
    </row>
    <row r="59" customFormat="false" ht="12.75" hidden="false" customHeight="false" outlineLevel="0" collapsed="false">
      <c r="A59" s="257" t="s">
        <v>423</v>
      </c>
    </row>
    <row r="60" customFormat="false" ht="12.75" hidden="false" customHeight="false" outlineLevel="0" collapsed="false">
      <c r="A60" s="268" t="s">
        <v>424</v>
      </c>
    </row>
    <row r="61" customFormat="false" ht="12.75" hidden="false" customHeight="false" outlineLevel="0" collapsed="false">
      <c r="A61" s="258"/>
    </row>
    <row r="62" customFormat="false" ht="12.75" hidden="false" customHeight="false" outlineLevel="0" collapsed="false">
      <c r="A62" s="257" t="s">
        <v>425</v>
      </c>
    </row>
    <row r="63" customFormat="false" ht="12.75" hidden="false" customHeight="false" outlineLevel="0" collapsed="false">
      <c r="A63" s="274" t="s">
        <v>426</v>
      </c>
    </row>
    <row r="64" customFormat="false" ht="12.75" hidden="false" customHeight="false" outlineLevel="0" collapsed="false">
      <c r="A64" s="268" t="s">
        <v>427</v>
      </c>
    </row>
    <row r="65" customFormat="false" ht="12.75" hidden="false" customHeight="false" outlineLevel="0" collapsed="false">
      <c r="A65" s="258" t="s">
        <v>428</v>
      </c>
    </row>
    <row r="66" customFormat="false" ht="12.75" hidden="false" customHeight="false" outlineLevel="0" collapsed="false">
      <c r="A66" s="256" t="s">
        <v>429</v>
      </c>
    </row>
    <row r="67" customFormat="false" ht="12.75" hidden="false" customHeight="false" outlineLevel="0" collapsed="false">
      <c r="A67" s="258"/>
    </row>
    <row r="68" customFormat="false" ht="12.75" hidden="false" customHeight="false" outlineLevel="0" collapsed="false">
      <c r="A68" s="257" t="s">
        <v>430</v>
      </c>
    </row>
    <row r="69" customFormat="false" ht="12.75" hidden="false" customHeight="false" outlineLevel="0" collapsed="false">
      <c r="A69" s="258" t="s">
        <v>431</v>
      </c>
    </row>
    <row r="70" customFormat="false" ht="12.75" hidden="false" customHeight="false" outlineLevel="0" collapsed="false">
      <c r="A70" s="268" t="s">
        <v>432</v>
      </c>
    </row>
    <row r="71" customFormat="false" ht="12.75" hidden="false" customHeight="false" outlineLevel="0" collapsed="false">
      <c r="A71" s="258"/>
    </row>
    <row r="72" customFormat="false" ht="12.75" hidden="false" customHeight="false" outlineLevel="0" collapsed="false">
      <c r="A72" s="258" t="s">
        <v>433</v>
      </c>
    </row>
    <row r="73" customFormat="false" ht="12.75" hidden="false" customHeight="false" outlineLevel="0" collapsed="false">
      <c r="A73" s="268" t="s">
        <v>434</v>
      </c>
    </row>
    <row r="74" customFormat="false" ht="12.75" hidden="false" customHeight="false" outlineLevel="0" collapsed="false">
      <c r="A74" s="258"/>
    </row>
    <row r="75" customFormat="false" ht="12.75" hidden="false" customHeight="false" outlineLevel="0" collapsed="false">
      <c r="A75" s="258" t="s">
        <v>435</v>
      </c>
    </row>
    <row r="76" customFormat="false" ht="12.75" hidden="false" customHeight="false" outlineLevel="0" collapsed="false">
      <c r="A76" s="268" t="s">
        <v>436</v>
      </c>
    </row>
    <row r="77" customFormat="false" ht="12.75" hidden="false" customHeight="false" outlineLevel="0" collapsed="false">
      <c r="A77" s="258"/>
    </row>
    <row r="78" customFormat="false" ht="12.75" hidden="false" customHeight="false" outlineLevel="0" collapsed="false">
      <c r="A78" s="257" t="s">
        <v>437</v>
      </c>
    </row>
    <row r="79" customFormat="false" ht="12.75" hidden="false" customHeight="false" outlineLevel="0" collapsed="false">
      <c r="A79" s="258" t="s">
        <v>438</v>
      </c>
    </row>
    <row r="80" customFormat="false" ht="12.75" hidden="false" customHeight="false" outlineLevel="0" collapsed="false">
      <c r="A80" s="268" t="s">
        <v>439</v>
      </c>
    </row>
    <row r="81" customFormat="false" ht="12.75" hidden="false" customHeight="false" outlineLevel="0" collapsed="false">
      <c r="A81" s="273"/>
    </row>
    <row r="82" customFormat="false" ht="12.75" hidden="false" customHeight="false" outlineLevel="0" collapsed="false">
      <c r="A82" s="258" t="s">
        <v>440</v>
      </c>
    </row>
    <row r="83" customFormat="false" ht="12.75" hidden="false" customHeight="false" outlineLevel="0" collapsed="false">
      <c r="A83" s="268" t="s">
        <v>441</v>
      </c>
    </row>
    <row r="84" customFormat="false" ht="12.75" hidden="false" customHeight="false" outlineLevel="0" collapsed="false">
      <c r="A84" s="258"/>
    </row>
    <row r="85" customFormat="false" ht="12.75" hidden="false" customHeight="false" outlineLevel="0" collapsed="false">
      <c r="A85" s="258" t="s">
        <v>442</v>
      </c>
    </row>
    <row r="86" customFormat="false" ht="12.75" hidden="false" customHeight="false" outlineLevel="0" collapsed="false">
      <c r="A86" s="268" t="s">
        <v>443</v>
      </c>
    </row>
    <row r="87" customFormat="false" ht="12.75" hidden="false" customHeight="false" outlineLevel="0" collapsed="false">
      <c r="A87" s="258"/>
    </row>
    <row r="88" customFormat="false" ht="12.75" hidden="false" customHeight="false" outlineLevel="0" collapsed="false">
      <c r="A88" s="258" t="s">
        <v>444</v>
      </c>
    </row>
    <row r="89" customFormat="false" ht="12.75" hidden="false" customHeight="false" outlineLevel="0" collapsed="false">
      <c r="A89" s="268" t="s">
        <v>445</v>
      </c>
    </row>
    <row r="90" customFormat="false" ht="12.75" hidden="false" customHeight="false" outlineLevel="0" collapsed="false">
      <c r="A90" s="258"/>
    </row>
    <row r="91" customFormat="false" ht="12.75" hidden="false" customHeight="false" outlineLevel="0" collapsed="false">
      <c r="A91" s="274" t="s">
        <v>446</v>
      </c>
    </row>
    <row r="92" customFormat="false" ht="12.75" hidden="false" customHeight="false" outlineLevel="0" collapsed="false">
      <c r="A92" s="256" t="s">
        <v>447</v>
      </c>
    </row>
    <row r="93" customFormat="false" ht="12.75" hidden="false" customHeight="false" outlineLevel="0" collapsed="false">
      <c r="A93" s="258"/>
    </row>
    <row r="94" customFormat="false" ht="12.75" hidden="false" customHeight="false" outlineLevel="0" collapsed="false">
      <c r="A94" s="258" t="s">
        <v>448</v>
      </c>
    </row>
    <row r="95" customFormat="false" ht="12.75" hidden="false" customHeight="false" outlineLevel="0" collapsed="false">
      <c r="A95" s="268" t="s">
        <v>449</v>
      </c>
    </row>
    <row r="96" customFormat="false" ht="12.75" hidden="false" customHeight="false" outlineLevel="0" collapsed="false">
      <c r="A96" s="255"/>
    </row>
    <row r="97" customFormat="false" ht="12.75" hidden="false" customHeight="false" outlineLevel="0" collapsed="false">
      <c r="A97" s="258" t="s">
        <v>450</v>
      </c>
    </row>
    <row r="98" customFormat="false" ht="12.75" hidden="false" customHeight="false" outlineLevel="0" collapsed="false">
      <c r="A98" s="268" t="s">
        <v>451</v>
      </c>
    </row>
    <row r="99" customFormat="false" ht="12.75" hidden="false" customHeight="false" outlineLevel="0" collapsed="false">
      <c r="A99" s="255"/>
    </row>
    <row r="100" customFormat="false" ht="12.75" hidden="false" customHeight="false" outlineLevel="0" collapsed="false">
      <c r="A100" s="257" t="s">
        <v>452</v>
      </c>
    </row>
    <row r="101" customFormat="false" ht="12.75" hidden="false" customHeight="false" outlineLevel="0" collapsed="false">
      <c r="A101" s="258" t="s">
        <v>453</v>
      </c>
    </row>
    <row r="102" customFormat="false" ht="12.75" hidden="false" customHeight="false" outlineLevel="0" collapsed="false">
      <c r="A102" s="268" t="s">
        <v>454</v>
      </c>
    </row>
    <row r="103" customFormat="false" ht="12.75" hidden="false" customHeight="false" outlineLevel="0" collapsed="false">
      <c r="A103" s="258"/>
    </row>
    <row r="104" customFormat="false" ht="12.75" hidden="false" customHeight="false" outlineLevel="0" collapsed="false">
      <c r="A104" s="258" t="s">
        <v>455</v>
      </c>
    </row>
    <row r="105" customFormat="false" ht="12.75" hidden="false" customHeight="false" outlineLevel="0" collapsed="false">
      <c r="A105" s="268" t="s">
        <v>456</v>
      </c>
    </row>
    <row r="106" customFormat="false" ht="12.75" hidden="false" customHeight="false" outlineLevel="0" collapsed="false">
      <c r="A106" s="258"/>
    </row>
    <row r="107" customFormat="false" ht="12.75" hidden="false" customHeight="false" outlineLevel="0" collapsed="false">
      <c r="A107" s="258" t="s">
        <v>457</v>
      </c>
    </row>
    <row r="108" customFormat="false" ht="12.75" hidden="false" customHeight="false" outlineLevel="0" collapsed="false">
      <c r="A108" s="256" t="s">
        <v>429</v>
      </c>
    </row>
    <row r="109" customFormat="false" ht="12.75" hidden="false" customHeight="false" outlineLevel="0" collapsed="false">
      <c r="A109" s="258"/>
    </row>
    <row r="110" customFormat="false" ht="13.5" hidden="false" customHeight="false" outlineLevel="0" collapsed="false">
      <c r="A110" s="263"/>
    </row>
    <row r="111" customFormat="false" ht="12.75" hidden="false" customHeight="false" outlineLevel="0" collapsed="false">
      <c r="A111" s="211"/>
    </row>
    <row r="112" customFormat="false" ht="12.75" hidden="false" customHeight="false" outlineLevel="0" collapsed="false">
      <c r="A112" s="211"/>
    </row>
    <row r="113" customFormat="false" ht="12.75" hidden="false" customHeight="false" outlineLevel="0" collapsed="false">
      <c r="A113" s="211"/>
    </row>
    <row r="114" customFormat="false" ht="12.75" hidden="false" customHeight="false" outlineLevel="0" collapsed="false">
      <c r="A114" s="211"/>
    </row>
    <row r="115" customFormat="false" ht="12.75" hidden="false" customHeight="false" outlineLevel="0" collapsed="false">
      <c r="A115" s="211"/>
    </row>
    <row r="116" customFormat="false" ht="12.75" hidden="false" customHeight="false" outlineLevel="0" collapsed="false">
      <c r="A116" s="211"/>
    </row>
    <row r="117" customFormat="false" ht="12.75" hidden="false" customHeight="false" outlineLevel="0" collapsed="false">
      <c r="A117" s="211"/>
    </row>
    <row r="118" customFormat="false" ht="12.75" hidden="false" customHeight="false" outlineLevel="0" collapsed="false">
      <c r="A118" s="211"/>
    </row>
    <row r="119" customFormat="false" ht="12.75" hidden="false" customHeight="false" outlineLevel="0" collapsed="false">
      <c r="A119" s="211"/>
    </row>
    <row r="120" customFormat="false" ht="12.75" hidden="false" customHeight="false" outlineLevel="0" collapsed="false">
      <c r="A120" s="211"/>
    </row>
    <row r="121" customFormat="false" ht="12.75" hidden="false" customHeight="false" outlineLevel="0" collapsed="false">
      <c r="A121" s="211"/>
    </row>
    <row r="122" customFormat="false" ht="12.75" hidden="false" customHeight="false" outlineLevel="0" collapsed="false">
      <c r="A122" s="211"/>
    </row>
    <row r="123" customFormat="false" ht="12.75" hidden="false" customHeight="false" outlineLevel="0" collapsed="false">
      <c r="A123" s="211"/>
    </row>
    <row r="124" customFormat="false" ht="12.75" hidden="false" customHeight="false" outlineLevel="0" collapsed="false">
      <c r="A124" s="211"/>
    </row>
    <row r="125" customFormat="false" ht="12.75" hidden="false" customHeight="false" outlineLevel="0" collapsed="false">
      <c r="A125" s="211"/>
    </row>
    <row r="126" customFormat="false" ht="12.75" hidden="false" customHeight="false" outlineLevel="0" collapsed="false">
      <c r="A126" s="211"/>
    </row>
    <row r="127" customFormat="false" ht="12.75" hidden="false" customHeight="false" outlineLevel="0" collapsed="false">
      <c r="A127" s="211"/>
    </row>
    <row r="128" customFormat="false" ht="12.75" hidden="false" customHeight="false" outlineLevel="0" collapsed="false">
      <c r="A128" s="211"/>
    </row>
    <row r="129" customFormat="false" ht="12.75" hidden="false" customHeight="false" outlineLevel="0" collapsed="false">
      <c r="A129" s="211"/>
    </row>
    <row r="130" customFormat="false" ht="12.75" hidden="false" customHeight="false" outlineLevel="0" collapsed="false">
      <c r="A130" s="211"/>
    </row>
    <row r="131" customFormat="false" ht="12.75" hidden="false" customHeight="false" outlineLevel="0" collapsed="false">
      <c r="A131" s="211"/>
    </row>
    <row r="132" customFormat="false" ht="12.75" hidden="false" customHeight="false" outlineLevel="0" collapsed="false">
      <c r="A132" s="211"/>
    </row>
    <row r="133" customFormat="false" ht="12.75" hidden="false" customHeight="false" outlineLevel="0" collapsed="false">
      <c r="A133" s="211"/>
    </row>
    <row r="134" customFormat="false" ht="12.75" hidden="false" customHeight="false" outlineLevel="0" collapsed="false">
      <c r="A134" s="211"/>
    </row>
    <row r="135" customFormat="false" ht="12.75" hidden="false" customHeight="false" outlineLevel="0" collapsed="false">
      <c r="A135" s="211"/>
    </row>
    <row r="136" customFormat="false" ht="12.75" hidden="false" customHeight="false" outlineLevel="0" collapsed="false">
      <c r="A136" s="211"/>
    </row>
    <row r="137" customFormat="false" ht="12.75" hidden="false" customHeight="false" outlineLevel="0" collapsed="false">
      <c r="A137" s="211"/>
    </row>
    <row r="138" customFormat="false" ht="12.75" hidden="false" customHeight="false" outlineLevel="0" collapsed="false">
      <c r="A138" s="211"/>
    </row>
    <row r="139" customFormat="false" ht="12.75" hidden="false" customHeight="false" outlineLevel="0" collapsed="false">
      <c r="A139" s="211"/>
    </row>
    <row r="140" customFormat="false" ht="12.75" hidden="false" customHeight="false" outlineLevel="0" collapsed="false">
      <c r="A140" s="211"/>
    </row>
    <row r="141" customFormat="false" ht="12.75" hidden="false" customHeight="false" outlineLevel="0" collapsed="false">
      <c r="A141" s="211"/>
    </row>
    <row r="142" customFormat="false" ht="12.75" hidden="false" customHeight="false" outlineLevel="0" collapsed="false">
      <c r="A142" s="211"/>
    </row>
    <row r="143" customFormat="false" ht="12.75" hidden="false" customHeight="false" outlineLevel="0" collapsed="false">
      <c r="A143" s="211"/>
    </row>
    <row r="144" customFormat="false" ht="12.75" hidden="false" customHeight="false" outlineLevel="0" collapsed="false">
      <c r="A144" s="211"/>
    </row>
    <row r="145" customFormat="false" ht="12.75" hidden="false" customHeight="false" outlineLevel="0" collapsed="false">
      <c r="A145" s="211"/>
    </row>
    <row r="146" customFormat="false" ht="12.75" hidden="false" customHeight="false" outlineLevel="0" collapsed="false">
      <c r="A146" s="211"/>
    </row>
    <row r="147" customFormat="false" ht="12.75" hidden="false" customHeight="false" outlineLevel="0" collapsed="false">
      <c r="A147" s="211"/>
    </row>
    <row r="148" customFormat="false" ht="12.75" hidden="false" customHeight="false" outlineLevel="0" collapsed="false">
      <c r="A148" s="211"/>
    </row>
    <row r="149" customFormat="false" ht="12.75" hidden="false" customHeight="false" outlineLevel="0" collapsed="false">
      <c r="A149" s="211"/>
    </row>
    <row r="150" customFormat="false" ht="12.75" hidden="false" customHeight="false" outlineLevel="0" collapsed="false">
      <c r="A150" s="211"/>
    </row>
    <row r="151" customFormat="false" ht="12.75" hidden="false" customHeight="false" outlineLevel="0" collapsed="false">
      <c r="A151" s="211"/>
    </row>
    <row r="152" customFormat="false" ht="12.75" hidden="false" customHeight="false" outlineLevel="0" collapsed="false">
      <c r="A152" s="211"/>
    </row>
    <row r="153" customFormat="false" ht="12.75" hidden="false" customHeight="false" outlineLevel="0" collapsed="false">
      <c r="A153" s="211"/>
    </row>
    <row r="154" customFormat="false" ht="12.75" hidden="false" customHeight="false" outlineLevel="0" collapsed="false">
      <c r="A154" s="211"/>
    </row>
    <row r="155" customFormat="false" ht="12.75" hidden="false" customHeight="false" outlineLevel="0" collapsed="false">
      <c r="A155" s="211"/>
    </row>
    <row r="156" customFormat="false" ht="12.75" hidden="false" customHeight="false" outlineLevel="0" collapsed="false">
      <c r="A156" s="211"/>
    </row>
    <row r="157" customFormat="false" ht="12.75" hidden="false" customHeight="false" outlineLevel="0" collapsed="false">
      <c r="A157" s="211"/>
    </row>
    <row r="158" customFormat="false" ht="12.75" hidden="false" customHeight="false" outlineLevel="0" collapsed="false">
      <c r="A158" s="211"/>
    </row>
    <row r="159" customFormat="false" ht="12.75" hidden="false" customHeight="false" outlineLevel="0" collapsed="false">
      <c r="A159" s="211"/>
    </row>
    <row r="160" customFormat="false" ht="12.75" hidden="false" customHeight="false" outlineLevel="0" collapsed="false">
      <c r="A160" s="211"/>
    </row>
    <row r="161" customFormat="false" ht="12.75" hidden="false" customHeight="false" outlineLevel="0" collapsed="false">
      <c r="A161" s="211"/>
    </row>
    <row r="162" customFormat="false" ht="12.75" hidden="false" customHeight="false" outlineLevel="0" collapsed="false">
      <c r="A162" s="211"/>
    </row>
    <row r="163" customFormat="false" ht="12.75" hidden="false" customHeight="false" outlineLevel="0" collapsed="false">
      <c r="A163" s="211"/>
    </row>
    <row r="164" customFormat="false" ht="12.75" hidden="false" customHeight="false" outlineLevel="0" collapsed="false">
      <c r="A164" s="211"/>
    </row>
    <row r="165" customFormat="false" ht="12.75" hidden="false" customHeight="false" outlineLevel="0" collapsed="false">
      <c r="A165" s="211"/>
    </row>
    <row r="166" customFormat="false" ht="12.75" hidden="false" customHeight="false" outlineLevel="0" collapsed="false">
      <c r="A166" s="211"/>
    </row>
    <row r="167" customFormat="false" ht="12.75" hidden="false" customHeight="false" outlineLevel="0" collapsed="false">
      <c r="A167" s="211"/>
    </row>
    <row r="168" customFormat="false" ht="12.75" hidden="false" customHeight="false" outlineLevel="0" collapsed="false">
      <c r="A168" s="211"/>
    </row>
    <row r="169" customFormat="false" ht="12.75" hidden="false" customHeight="false" outlineLevel="0" collapsed="false">
      <c r="A169" s="211"/>
    </row>
    <row r="170" customFormat="false" ht="12.75" hidden="false" customHeight="false" outlineLevel="0" collapsed="false">
      <c r="A170" s="211"/>
    </row>
    <row r="171" customFormat="false" ht="12.75" hidden="false" customHeight="false" outlineLevel="0" collapsed="false">
      <c r="A171" s="211"/>
    </row>
    <row r="172" customFormat="false" ht="12.75" hidden="false" customHeight="false" outlineLevel="0" collapsed="false">
      <c r="A172" s="211"/>
    </row>
    <row r="173" customFormat="false" ht="12.75" hidden="false" customHeight="false" outlineLevel="0" collapsed="false">
      <c r="A173" s="211"/>
    </row>
    <row r="174" customFormat="false" ht="12.75" hidden="false" customHeight="false" outlineLevel="0" collapsed="false">
      <c r="A174" s="211"/>
    </row>
    <row r="175" customFormat="false" ht="12.75" hidden="false" customHeight="false" outlineLevel="0" collapsed="false">
      <c r="A175" s="211"/>
    </row>
    <row r="176" customFormat="false" ht="12.75" hidden="false" customHeight="false" outlineLevel="0" collapsed="false">
      <c r="A176" s="211"/>
    </row>
    <row r="177" customFormat="false" ht="12.75" hidden="false" customHeight="false" outlineLevel="0" collapsed="false">
      <c r="A177" s="211"/>
    </row>
    <row r="178" customFormat="false" ht="12.75" hidden="false" customHeight="false" outlineLevel="0" collapsed="false">
      <c r="A178" s="211"/>
    </row>
    <row r="179" customFormat="false" ht="12.75" hidden="false" customHeight="false" outlineLevel="0" collapsed="false">
      <c r="A179" s="211"/>
    </row>
    <row r="180" customFormat="false" ht="12.75" hidden="false" customHeight="false" outlineLevel="0" collapsed="false">
      <c r="A180" s="211"/>
    </row>
    <row r="181" customFormat="false" ht="12.75" hidden="false" customHeight="false" outlineLevel="0" collapsed="false">
      <c r="A181" s="211"/>
    </row>
    <row r="182" customFormat="false" ht="12.75" hidden="false" customHeight="false" outlineLevel="0" collapsed="false">
      <c r="A182" s="211"/>
    </row>
    <row r="183" customFormat="false" ht="12.75" hidden="false" customHeight="false" outlineLevel="0" collapsed="false">
      <c r="A183" s="211"/>
    </row>
    <row r="184" customFormat="false" ht="12.75" hidden="false" customHeight="false" outlineLevel="0" collapsed="false">
      <c r="A184" s="211"/>
    </row>
  </sheetData>
  <sheetProtection sheet="true"/>
  <hyperlinks>
    <hyperlink ref="A25" r:id="rId1" display="http://www.fsec.ucf.edu/en/publications/html/fsec-pf-413-04/"/>
    <hyperlink ref="A37" r:id="rId2" display="http://www.epa.gov/Compliance/resources/publications/monitoring/caa/woodstoves/certifiedwood.pdf"/>
    <hyperlink ref="A43" r:id="rId3" display="http://epa.gov/ttn/oarpg/t1/memoranda/guidance_quantfying_jan.pdf"/>
    <hyperlink ref="A51" r:id="rId4" display="http://www1.eere.energy.gov/buildings/appliance_standards/"/>
    <hyperlink ref="A54" r:id="rId5" display="http://www.energystar.gov"/>
    <hyperlink ref="A57" r:id="rId6" display="www.energysavers.gov"/>
    <hyperlink ref="A60" r:id="rId7" display="www.ftc.gov/bcp/conline/edcams/eande/index.html"/>
    <hyperlink ref="A64" r:id="rId8" display="http://www.ahridirectory.org/ahridirectory/pages/home.aspx"/>
    <hyperlink ref="A66" r:id="rId9" display="http://www.ahrinet.org/"/>
    <hyperlink ref="A70" r:id="rId10" display="www.geoexchange.org"/>
    <hyperlink ref="A73" r:id="rId11" display="www.igshpa.okstate.edu"/>
    <hyperlink ref="A76" r:id="rId12" display="www.ngwa.org"/>
    <hyperlink ref="A80" r:id="rId13" display="http://www.epa.gov/burnwise"/>
    <hyperlink ref="A83" r:id="rId14" display="http://heartheducation.org"/>
    <hyperlink ref="A86" r:id="rId15" display="http://hearth.com"/>
    <hyperlink ref="A89" r:id="rId16" display="www.woodheat.org"/>
    <hyperlink ref="A92" r:id="rId17" display="http://www.nasdonline.org/docs/d001201-d001300/d001235/d001235.html"/>
    <hyperlink ref="A95" r:id="rId18" display="http://pelletheat.org"/>
    <hyperlink ref="A98" r:id="rId19" display="http://energy.cas.psu.edu/energycontent.html"/>
    <hyperlink ref="A102" r:id="rId20" display="www.acca.org"/>
    <hyperlink ref="A105" r:id="rId21" display="www.ashrae.org"/>
    <hyperlink ref="A108" r:id="rId22" display="http://www.ahrinet.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16:56:03Z</dcterms:created>
  <dc:creator>Paul Hesse, Capstone Corp for EIA/NEIC</dc:creator>
  <dc:description>A spreadsheet based calculator for evaluating (primarily residential) heating energy/fuels pirces and costs on $/million Btu basis.</dc:description>
  <dc:language>en-US</dc:language>
  <cp:lastModifiedBy>Saki</cp:lastModifiedBy>
  <cp:lastPrinted>2013-02-18T15:24:08Z</cp:lastPrinted>
  <dcterms:modified xsi:type="dcterms:W3CDTF">2013-03-06T18:34:29Z</dcterms:modified>
  <cp:revision>0</cp:revision>
  <dc:subject>Version:  heatcalc_Vsn-D_1-09; Reivsed and Updated 1/16/09</dc:subject>
  <dc:title>Heating Fuel Comparision Calculator</dc:title>
</cp:coreProperties>
</file>